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布" sheetId="1" state="visible" r:id="rId2"/>
  </sheets>
  <definedNames>
    <definedName function="false" hidden="true" localSheetId="0" name="_xlnm._FilterDatabase" vbProcedure="false">公布!$A$4:$M$3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1" uniqueCount="665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津南区教育系统公开招聘教师总成绩及体检名单</t>
    </r>
  </si>
  <si>
    <r>
      <rPr>
        <sz val="11"/>
        <color rgb="FF000000"/>
        <rFont val="Noto Sans"/>
        <family val="2"/>
      </rPr>
      <t xml:space="preserve">    </t>
    </r>
    <r>
      <rPr>
        <sz val="12"/>
        <rFont val="Noto Sans"/>
        <family val="2"/>
      </rPr>
      <t xml:space="preserve">进入体检人员共计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人（小学计算机教师</t>
    </r>
    <r>
      <rPr>
        <sz val="11"/>
        <color rgb="FF000000"/>
        <rFont val="Noto Sans"/>
        <family val="2"/>
      </rPr>
      <t xml:space="preserve">，计划招聘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，只有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名考生参加面试，空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职位；中学体育教师，计划招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无人参加面试，空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职位）。进入体检的考生请于</t>
    </r>
    <r>
      <rPr>
        <sz val="11"/>
        <color rgb="FF000000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:00</t>
    </r>
    <r>
      <rPr>
        <sz val="12"/>
        <rFont val="Noto Sans"/>
        <family val="2"/>
      </rPr>
      <t xml:space="preserve">在区教育局五楼大会议室开会，携带本人身份证、面试准考证、</t>
    </r>
    <r>
      <rPr>
        <sz val="12"/>
        <rFont val="宋体"/>
        <family val="0"/>
        <charset val="134"/>
      </rPr>
      <t xml:space="preserve">280</t>
    </r>
    <r>
      <rPr>
        <sz val="12"/>
        <rFont val="Noto Sans"/>
        <family val="2"/>
      </rPr>
      <t xml:space="preserve">元体检费、本人近期一寸免冠照片和蓝黑钢笔或签字笔。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报考职位</t>
  </si>
  <si>
    <t xml:space="preserve">招考人数</t>
  </si>
  <si>
    <r>
      <rPr>
        <sz val="12"/>
        <rFont val="Noto Sans"/>
        <family val="2"/>
      </rPr>
      <t xml:space="preserve">笔试（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专业能力（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综合素质（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）</t>
    </r>
  </si>
  <si>
    <t xml:space="preserve">总成绩</t>
  </si>
  <si>
    <t xml:space="preserve">排名</t>
  </si>
  <si>
    <t xml:space="preserve">备注</t>
  </si>
  <si>
    <r>
      <rPr>
        <sz val="12"/>
        <rFont val="Noto Sans"/>
        <family val="2"/>
      </rPr>
      <t xml:space="preserve">试讲课（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专业技能（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）</t>
    </r>
  </si>
  <si>
    <t xml:space="preserve">310502</t>
  </si>
  <si>
    <t xml:space="preserve">张艳</t>
  </si>
  <si>
    <t xml:space="preserve">女</t>
  </si>
  <si>
    <r>
      <rPr>
        <sz val="11"/>
        <color rgb="FF000000"/>
        <rFont val="Noto Sans"/>
        <family val="2"/>
      </rPr>
      <t xml:space="preserve">专技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职汽修教师</t>
    </r>
    <r>
      <rPr>
        <sz val="11"/>
        <color rgb="FF000000"/>
        <rFont val="宋体"/>
        <family val="0"/>
        <charset val="134"/>
      </rPr>
      <t xml:space="preserve">)-22</t>
    </r>
  </si>
  <si>
    <t xml:space="preserve">1</t>
  </si>
  <si>
    <t xml:space="preserve">进入体检</t>
  </si>
  <si>
    <t xml:space="preserve">310501</t>
  </si>
  <si>
    <t xml:space="preserve">王艺潼</t>
  </si>
  <si>
    <t xml:space="preserve">310503</t>
  </si>
  <si>
    <t xml:space="preserve">马津</t>
  </si>
  <si>
    <t xml:space="preserve">缺考</t>
  </si>
  <si>
    <t xml:space="preserve">206104</t>
  </si>
  <si>
    <t xml:space="preserve">张安</t>
  </si>
  <si>
    <r>
      <rPr>
        <sz val="11"/>
        <color rgb="FF000000"/>
        <rFont val="Noto Sans"/>
        <family val="2"/>
      </rPr>
      <t xml:space="preserve">专技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学政治教师</t>
    </r>
    <r>
      <rPr>
        <sz val="11"/>
        <color rgb="FF000000"/>
        <rFont val="宋体"/>
        <family val="0"/>
        <charset val="134"/>
      </rPr>
      <t xml:space="preserve">)-06</t>
    </r>
  </si>
  <si>
    <t xml:space="preserve">3</t>
  </si>
  <si>
    <t xml:space="preserve">206125</t>
  </si>
  <si>
    <t xml:space="preserve">刘元</t>
  </si>
  <si>
    <t xml:space="preserve">206111</t>
  </si>
  <si>
    <t xml:space="preserve">张志珍</t>
  </si>
  <si>
    <t xml:space="preserve">206112</t>
  </si>
  <si>
    <t xml:space="preserve">潘红汀</t>
  </si>
  <si>
    <t xml:space="preserve">206203</t>
  </si>
  <si>
    <t xml:space="preserve">张雪</t>
  </si>
  <si>
    <t xml:space="preserve">206305</t>
  </si>
  <si>
    <t xml:space="preserve">杨琦</t>
  </si>
  <si>
    <t xml:space="preserve">206126</t>
  </si>
  <si>
    <t xml:space="preserve">范盟盟</t>
  </si>
  <si>
    <t xml:space="preserve">206212</t>
  </si>
  <si>
    <t xml:space="preserve">李阳</t>
  </si>
  <si>
    <t xml:space="preserve">206107</t>
  </si>
  <si>
    <t xml:space="preserve">张鑫</t>
  </si>
  <si>
    <t xml:space="preserve">206210</t>
  </si>
  <si>
    <t xml:space="preserve">康晓燕</t>
  </si>
  <si>
    <t xml:space="preserve">206307</t>
  </si>
  <si>
    <t xml:space="preserve">王萌</t>
  </si>
  <si>
    <t xml:space="preserve">206122</t>
  </si>
  <si>
    <t xml:space="preserve">简士宇</t>
  </si>
  <si>
    <t xml:space="preserve">307410</t>
  </si>
  <si>
    <t xml:space="preserve">程馨琳</t>
  </si>
  <si>
    <r>
      <rPr>
        <sz val="11"/>
        <color rgb="FF000000"/>
        <rFont val="Noto Sans"/>
        <family val="2"/>
      </rPr>
      <t xml:space="preserve">专技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学语文教师</t>
    </r>
    <r>
      <rPr>
        <sz val="11"/>
        <color rgb="FF000000"/>
        <rFont val="宋体"/>
        <family val="0"/>
        <charset val="134"/>
      </rPr>
      <t xml:space="preserve">)-01</t>
    </r>
  </si>
  <si>
    <t xml:space="preserve">7</t>
  </si>
  <si>
    <t xml:space="preserve">307630</t>
  </si>
  <si>
    <t xml:space="preserve">沈明宇</t>
  </si>
  <si>
    <t xml:space="preserve">307614</t>
  </si>
  <si>
    <t xml:space="preserve">苏楚堞</t>
  </si>
  <si>
    <t xml:space="preserve">307423</t>
  </si>
  <si>
    <t xml:space="preserve">李紫薇</t>
  </si>
  <si>
    <t xml:space="preserve">307625</t>
  </si>
  <si>
    <t xml:space="preserve">刘薇</t>
  </si>
  <si>
    <t xml:space="preserve">307720</t>
  </si>
  <si>
    <t xml:space="preserve">齐云凤</t>
  </si>
  <si>
    <t xml:space="preserve">307514</t>
  </si>
  <si>
    <t xml:space="preserve">王甜甜</t>
  </si>
  <si>
    <t xml:space="preserve">307709</t>
  </si>
  <si>
    <t xml:space="preserve">于汇</t>
  </si>
  <si>
    <t xml:space="preserve">307814</t>
  </si>
  <si>
    <t xml:space="preserve">李新彤</t>
  </si>
  <si>
    <t xml:space="preserve">307808</t>
  </si>
  <si>
    <t xml:space="preserve">冯玉清</t>
  </si>
  <si>
    <t xml:space="preserve">307609</t>
  </si>
  <si>
    <t xml:space="preserve">陈媛</t>
  </si>
  <si>
    <t xml:space="preserve">307726</t>
  </si>
  <si>
    <t xml:space="preserve">郭雅娜</t>
  </si>
  <si>
    <t xml:space="preserve">307618</t>
  </si>
  <si>
    <t xml:space="preserve">侯颖</t>
  </si>
  <si>
    <t xml:space="preserve">307611</t>
  </si>
  <si>
    <t xml:space="preserve">李慧岚</t>
  </si>
  <si>
    <t xml:space="preserve">307803</t>
  </si>
  <si>
    <t xml:space="preserve">岳建利</t>
  </si>
  <si>
    <t xml:space="preserve">307804</t>
  </si>
  <si>
    <t xml:space="preserve">齐婧娴</t>
  </si>
  <si>
    <t xml:space="preserve">307805</t>
  </si>
  <si>
    <t xml:space="preserve">周曼</t>
  </si>
  <si>
    <t xml:space="preserve">307626</t>
  </si>
  <si>
    <t xml:space="preserve">吕佳瑞</t>
  </si>
  <si>
    <t xml:space="preserve">307427</t>
  </si>
  <si>
    <t xml:space="preserve">王娟</t>
  </si>
  <si>
    <t xml:space="preserve">307417</t>
  </si>
  <si>
    <t xml:space="preserve">陈瑶</t>
  </si>
  <si>
    <t xml:space="preserve">100322</t>
  </si>
  <si>
    <t xml:space="preserve">徐亚男</t>
  </si>
  <si>
    <r>
      <rPr>
        <sz val="11"/>
        <color rgb="FF000000"/>
        <rFont val="Noto Sans"/>
        <family val="2"/>
      </rPr>
      <t xml:space="preserve">专技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学英语教师</t>
    </r>
    <r>
      <rPr>
        <sz val="11"/>
        <color rgb="FF000000"/>
        <rFont val="宋体"/>
        <family val="0"/>
        <charset val="134"/>
      </rPr>
      <t xml:space="preserve">)-03</t>
    </r>
  </si>
  <si>
    <t xml:space="preserve">100517</t>
  </si>
  <si>
    <t xml:space="preserve">孙华敏</t>
  </si>
  <si>
    <t xml:space="preserve">100208</t>
  </si>
  <si>
    <t xml:space="preserve">刘豆豆</t>
  </si>
  <si>
    <t xml:space="preserve">100202</t>
  </si>
  <si>
    <t xml:space="preserve">王曼</t>
  </si>
  <si>
    <t xml:space="preserve">100104</t>
  </si>
  <si>
    <t xml:space="preserve">刘施</t>
  </si>
  <si>
    <t xml:space="preserve">100501</t>
  </si>
  <si>
    <t xml:space="preserve">李永平</t>
  </si>
  <si>
    <t xml:space="preserve">100116</t>
  </si>
  <si>
    <t xml:space="preserve">闫景威</t>
  </si>
  <si>
    <t xml:space="preserve">100604</t>
  </si>
  <si>
    <t xml:space="preserve">田树媛</t>
  </si>
  <si>
    <t xml:space="preserve">100618</t>
  </si>
  <si>
    <t xml:space="preserve">孟德方</t>
  </si>
  <si>
    <t xml:space="preserve">100510</t>
  </si>
  <si>
    <t xml:space="preserve">刘泽阳</t>
  </si>
  <si>
    <t xml:space="preserve">100306</t>
  </si>
  <si>
    <t xml:space="preserve">乔舒怡</t>
  </si>
  <si>
    <t xml:space="preserve">100302</t>
  </si>
  <si>
    <t xml:space="preserve">赵莉莉</t>
  </si>
  <si>
    <t xml:space="preserve">100329</t>
  </si>
  <si>
    <t xml:space="preserve">陈菲菲</t>
  </si>
  <si>
    <t xml:space="preserve">100124</t>
  </si>
  <si>
    <t xml:space="preserve">张姜云</t>
  </si>
  <si>
    <t xml:space="preserve">100312</t>
  </si>
  <si>
    <t xml:space="preserve">王紫微</t>
  </si>
  <si>
    <t xml:space="preserve">100220</t>
  </si>
  <si>
    <t xml:space="preserve">马丹丹</t>
  </si>
  <si>
    <t xml:space="preserve">100305</t>
  </si>
  <si>
    <t xml:space="preserve">李瑞莹</t>
  </si>
  <si>
    <t xml:space="preserve">100520</t>
  </si>
  <si>
    <t xml:space="preserve">陈竞男</t>
  </si>
  <si>
    <t xml:space="preserve">100110</t>
  </si>
  <si>
    <t xml:space="preserve">张欢</t>
  </si>
  <si>
    <t xml:space="preserve">100304</t>
  </si>
  <si>
    <t xml:space="preserve">金盼盼</t>
  </si>
  <si>
    <t xml:space="preserve">100527</t>
  </si>
  <si>
    <t xml:space="preserve">刘蕾</t>
  </si>
  <si>
    <t xml:space="preserve">310318</t>
  </si>
  <si>
    <t xml:space="preserve">郭巍</t>
  </si>
  <si>
    <r>
      <rPr>
        <sz val="11"/>
        <color rgb="FF000000"/>
        <rFont val="Noto Sans"/>
        <family val="2"/>
      </rPr>
      <t xml:space="preserve">专技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学物理教师</t>
    </r>
    <r>
      <rPr>
        <sz val="11"/>
        <color rgb="FF000000"/>
        <rFont val="宋体"/>
        <family val="0"/>
        <charset val="134"/>
      </rPr>
      <t xml:space="preserve">)-05</t>
    </r>
  </si>
  <si>
    <t xml:space="preserve">2</t>
  </si>
  <si>
    <t xml:space="preserve">310406</t>
  </si>
  <si>
    <t xml:space="preserve">高萌</t>
  </si>
  <si>
    <t xml:space="preserve">310412</t>
  </si>
  <si>
    <t xml:space="preserve">韩培青</t>
  </si>
  <si>
    <t xml:space="preserve">男</t>
  </si>
  <si>
    <t xml:space="preserve">310328</t>
  </si>
  <si>
    <t xml:space="preserve">刘旭彤</t>
  </si>
  <si>
    <t xml:space="preserve">310317</t>
  </si>
  <si>
    <t xml:space="preserve">温暖</t>
  </si>
  <si>
    <t xml:space="preserve">310321</t>
  </si>
  <si>
    <t xml:space="preserve">王欣然</t>
  </si>
  <si>
    <t xml:space="preserve">王洁</t>
  </si>
  <si>
    <r>
      <rPr>
        <sz val="11"/>
        <color rgb="FF000000"/>
        <rFont val="Noto Sans"/>
        <family val="2"/>
      </rPr>
      <t xml:space="preserve">专技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学体育教师</t>
    </r>
    <r>
      <rPr>
        <sz val="11"/>
        <color rgb="FF000000"/>
        <rFont val="宋体"/>
        <family val="0"/>
        <charset val="134"/>
      </rPr>
      <t xml:space="preserve">)-14</t>
    </r>
  </si>
  <si>
    <t xml:space="preserve">李琦</t>
  </si>
  <si>
    <t xml:space="preserve">田文慧</t>
  </si>
  <si>
    <t xml:space="preserve">203417</t>
  </si>
  <si>
    <t xml:space="preserve">常悦</t>
  </si>
  <si>
    <r>
      <rPr>
        <sz val="11"/>
        <color rgb="FF000000"/>
        <rFont val="Noto Sans"/>
        <family val="2"/>
      </rPr>
      <t xml:space="preserve">专技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学数学教师</t>
    </r>
    <r>
      <rPr>
        <sz val="11"/>
        <color rgb="FF000000"/>
        <rFont val="宋体"/>
        <family val="0"/>
        <charset val="134"/>
      </rPr>
      <t xml:space="preserve">)-02</t>
    </r>
  </si>
  <si>
    <t xml:space="preserve">203327</t>
  </si>
  <si>
    <t xml:space="preserve">高建思</t>
  </si>
  <si>
    <t xml:space="preserve">203402</t>
  </si>
  <si>
    <t xml:space="preserve">白素素</t>
  </si>
  <si>
    <t xml:space="preserve">203323</t>
  </si>
  <si>
    <t xml:space="preserve">周颖</t>
  </si>
  <si>
    <t xml:space="preserve">203308</t>
  </si>
  <si>
    <t xml:space="preserve">章微</t>
  </si>
  <si>
    <t xml:space="preserve">203309</t>
  </si>
  <si>
    <t xml:space="preserve">温振明</t>
  </si>
  <si>
    <t xml:space="preserve">205822</t>
  </si>
  <si>
    <t xml:space="preserve">禚久红</t>
  </si>
  <si>
    <r>
      <rPr>
        <sz val="11"/>
        <color rgb="FF000000"/>
        <rFont val="Noto Sans"/>
        <family val="2"/>
      </rPr>
      <t xml:space="preserve">专技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学生物教师</t>
    </r>
    <r>
      <rPr>
        <sz val="11"/>
        <color rgb="FF000000"/>
        <rFont val="宋体"/>
        <family val="0"/>
        <charset val="134"/>
      </rPr>
      <t xml:space="preserve">)-04</t>
    </r>
  </si>
  <si>
    <t xml:space="preserve">205809</t>
  </si>
  <si>
    <t xml:space="preserve">牛良秀</t>
  </si>
  <si>
    <t xml:space="preserve">205804</t>
  </si>
  <si>
    <t xml:space="preserve">任慧琴</t>
  </si>
  <si>
    <t xml:space="preserve">205808</t>
  </si>
  <si>
    <t xml:space="preserve">田金源</t>
  </si>
  <si>
    <t xml:space="preserve">205908</t>
  </si>
  <si>
    <t xml:space="preserve">张加姿</t>
  </si>
  <si>
    <t xml:space="preserve">205919</t>
  </si>
  <si>
    <t xml:space="preserve">李鑫然</t>
  </si>
  <si>
    <t xml:space="preserve">205818</t>
  </si>
  <si>
    <t xml:space="preserve">张倩</t>
  </si>
  <si>
    <t xml:space="preserve">206021</t>
  </si>
  <si>
    <t xml:space="preserve">高梦菲</t>
  </si>
  <si>
    <t xml:space="preserve">207108</t>
  </si>
  <si>
    <t xml:space="preserve">杜维维</t>
  </si>
  <si>
    <r>
      <rPr>
        <sz val="11"/>
        <color rgb="FF000000"/>
        <rFont val="Noto Sans"/>
        <family val="2"/>
      </rPr>
      <t xml:space="preserve">专技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学化学教师</t>
    </r>
    <r>
      <rPr>
        <sz val="11"/>
        <color rgb="FF000000"/>
        <rFont val="宋体"/>
        <family val="0"/>
        <charset val="134"/>
      </rPr>
      <t xml:space="preserve">)-07</t>
    </r>
  </si>
  <si>
    <t xml:space="preserve">206415</t>
  </si>
  <si>
    <t xml:space="preserve">马娜娜</t>
  </si>
  <si>
    <t xml:space="preserve">206430</t>
  </si>
  <si>
    <t xml:space="preserve">杨振</t>
  </si>
  <si>
    <t xml:space="preserve">206714</t>
  </si>
  <si>
    <t xml:space="preserve">殷世靖</t>
  </si>
  <si>
    <t xml:space="preserve">206416</t>
  </si>
  <si>
    <t xml:space="preserve">白宁</t>
  </si>
  <si>
    <t xml:space="preserve">206701</t>
  </si>
  <si>
    <t xml:space="preserve">周梦丹</t>
  </si>
  <si>
    <t xml:space="preserve">206409</t>
  </si>
  <si>
    <t xml:space="preserve">孙胜男</t>
  </si>
  <si>
    <t xml:space="preserve">207113</t>
  </si>
  <si>
    <t xml:space="preserve">张瑜</t>
  </si>
  <si>
    <t xml:space="preserve">206610</t>
  </si>
  <si>
    <t xml:space="preserve">邢雯雯</t>
  </si>
  <si>
    <t xml:space="preserve">207305</t>
  </si>
  <si>
    <t xml:space="preserve">宋晶心</t>
  </si>
  <si>
    <r>
      <rPr>
        <sz val="11"/>
        <color rgb="FF000000"/>
        <rFont val="Noto Sans"/>
        <family val="2"/>
      </rPr>
      <t xml:space="preserve">专技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校医</t>
    </r>
    <r>
      <rPr>
        <sz val="11"/>
        <color rgb="FF000000"/>
        <rFont val="宋体"/>
        <family val="0"/>
        <charset val="134"/>
      </rPr>
      <t xml:space="preserve">)-24</t>
    </r>
  </si>
  <si>
    <t xml:space="preserve">5</t>
  </si>
  <si>
    <t xml:space="preserve">207310</t>
  </si>
  <si>
    <t xml:space="preserve">李珍珍</t>
  </si>
  <si>
    <t xml:space="preserve">207303</t>
  </si>
  <si>
    <t xml:space="preserve">白泽华</t>
  </si>
  <si>
    <t xml:space="preserve">207319</t>
  </si>
  <si>
    <t xml:space="preserve">李凤</t>
  </si>
  <si>
    <t xml:space="preserve">207318</t>
  </si>
  <si>
    <t xml:space="preserve">杨慧钊</t>
  </si>
  <si>
    <t xml:space="preserve">207314</t>
  </si>
  <si>
    <t xml:space="preserve">刘欣</t>
  </si>
  <si>
    <t xml:space="preserve">207308</t>
  </si>
  <si>
    <t xml:space="preserve">李玲</t>
  </si>
  <si>
    <t xml:space="preserve">207317</t>
  </si>
  <si>
    <t xml:space="preserve">曹丽丽</t>
  </si>
  <si>
    <t xml:space="preserve">207311</t>
  </si>
  <si>
    <t xml:space="preserve">秦铭欣</t>
  </si>
  <si>
    <t xml:space="preserve">207313</t>
  </si>
  <si>
    <t xml:space="preserve">席兴臣</t>
  </si>
  <si>
    <t xml:space="preserve">310009</t>
  </si>
  <si>
    <t xml:space="preserve">孔影</t>
  </si>
  <si>
    <r>
      <rPr>
        <sz val="11"/>
        <color rgb="FF000000"/>
        <rFont val="Noto Sans"/>
        <family val="2"/>
      </rPr>
      <t xml:space="preserve">专技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学语文教师一</t>
    </r>
    <r>
      <rPr>
        <sz val="11"/>
        <color rgb="FF000000"/>
        <rFont val="宋体"/>
        <family val="0"/>
        <charset val="134"/>
      </rPr>
      <t xml:space="preserve">)-09</t>
    </r>
  </si>
  <si>
    <t xml:space="preserve">6</t>
  </si>
  <si>
    <t xml:space="preserve">308627</t>
  </si>
  <si>
    <t xml:space="preserve">刘旭</t>
  </si>
  <si>
    <t xml:space="preserve">308905</t>
  </si>
  <si>
    <t xml:space="preserve">齐佳乐</t>
  </si>
  <si>
    <t xml:space="preserve">308522</t>
  </si>
  <si>
    <t xml:space="preserve">王倩怡</t>
  </si>
  <si>
    <t xml:space="preserve">309314</t>
  </si>
  <si>
    <t xml:space="preserve">于童</t>
  </si>
  <si>
    <t xml:space="preserve">309120</t>
  </si>
  <si>
    <t xml:space="preserve">郭旭</t>
  </si>
  <si>
    <t xml:space="preserve">307826</t>
  </si>
  <si>
    <t xml:space="preserve">李卫</t>
  </si>
  <si>
    <t xml:space="preserve">308407</t>
  </si>
  <si>
    <t xml:space="preserve">刘梦瑶</t>
  </si>
  <si>
    <t xml:space="preserve">308606</t>
  </si>
  <si>
    <t xml:space="preserve">张琳琳</t>
  </si>
  <si>
    <t xml:space="preserve">309324</t>
  </si>
  <si>
    <t xml:space="preserve">徐慧敏</t>
  </si>
  <si>
    <t xml:space="preserve">307903</t>
  </si>
  <si>
    <t xml:space="preserve">李翔宇</t>
  </si>
  <si>
    <t xml:space="preserve">309407</t>
  </si>
  <si>
    <t xml:space="preserve">杨冰洁</t>
  </si>
  <si>
    <t xml:space="preserve">307906</t>
  </si>
  <si>
    <t xml:space="preserve">王逸靖</t>
  </si>
  <si>
    <t xml:space="preserve">308806</t>
  </si>
  <si>
    <t xml:space="preserve">韩雪洋</t>
  </si>
  <si>
    <t xml:space="preserve">309313</t>
  </si>
  <si>
    <t xml:space="preserve">刘美彤</t>
  </si>
  <si>
    <t xml:space="preserve">307821</t>
  </si>
  <si>
    <t xml:space="preserve">徐贵媛</t>
  </si>
  <si>
    <t xml:space="preserve">310002</t>
  </si>
  <si>
    <t xml:space="preserve">段雅君</t>
  </si>
  <si>
    <t xml:space="preserve">309328</t>
  </si>
  <si>
    <t xml:space="preserve">袁瑞先</t>
  </si>
  <si>
    <t xml:space="preserve">309702</t>
  </si>
  <si>
    <t xml:space="preserve">王晶津</t>
  </si>
  <si>
    <t xml:space="preserve">310109</t>
  </si>
  <si>
    <t xml:space="preserve">夏征</t>
  </si>
  <si>
    <r>
      <rPr>
        <sz val="11"/>
        <color rgb="FF000000"/>
        <rFont val="Noto Sans"/>
        <family val="2"/>
      </rPr>
      <t xml:space="preserve">专技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学语文教师二</t>
    </r>
    <r>
      <rPr>
        <sz val="11"/>
        <color rgb="FF000000"/>
        <rFont val="宋体"/>
        <family val="0"/>
        <charset val="134"/>
      </rPr>
      <t xml:space="preserve">)-11</t>
    </r>
  </si>
  <si>
    <t xml:space="preserve">310103</t>
  </si>
  <si>
    <t xml:space="preserve">张超</t>
  </si>
  <si>
    <t xml:space="preserve">310227</t>
  </si>
  <si>
    <t xml:space="preserve">王杰</t>
  </si>
  <si>
    <t xml:space="preserve">310230</t>
  </si>
  <si>
    <t xml:space="preserve">钟文</t>
  </si>
  <si>
    <t xml:space="preserve">310028</t>
  </si>
  <si>
    <t xml:space="preserve">马兴东</t>
  </si>
  <si>
    <t xml:space="preserve">310216</t>
  </si>
  <si>
    <t xml:space="preserve">张天鹍</t>
  </si>
  <si>
    <t xml:space="preserve">310218</t>
  </si>
  <si>
    <t xml:space="preserve">孙振</t>
  </si>
  <si>
    <t xml:space="preserve">310025</t>
  </si>
  <si>
    <t xml:space="preserve">魏迪</t>
  </si>
  <si>
    <t xml:space="preserve">310215</t>
  </si>
  <si>
    <t xml:space="preserve">贾庆浩</t>
  </si>
  <si>
    <t xml:space="preserve">310104</t>
  </si>
  <si>
    <t xml:space="preserve">魏东旭</t>
  </si>
  <si>
    <t xml:space="preserve">310116</t>
  </si>
  <si>
    <t xml:space="preserve">胡存辉</t>
  </si>
  <si>
    <t xml:space="preserve">310207</t>
  </si>
  <si>
    <t xml:space="preserve">薛高建</t>
  </si>
  <si>
    <t xml:space="preserve">310217</t>
  </si>
  <si>
    <t xml:space="preserve">刘稷</t>
  </si>
  <si>
    <t xml:space="preserve">310209</t>
  </si>
  <si>
    <t xml:space="preserve">张强</t>
  </si>
  <si>
    <t xml:space="preserve">310211</t>
  </si>
  <si>
    <t xml:space="preserve">李壮</t>
  </si>
  <si>
    <t xml:space="preserve">310226</t>
  </si>
  <si>
    <t xml:space="preserve">魏森</t>
  </si>
  <si>
    <t xml:space="preserve">310228</t>
  </si>
  <si>
    <t xml:space="preserve">边俊喜</t>
  </si>
  <si>
    <t xml:space="preserve">310229</t>
  </si>
  <si>
    <t xml:space="preserve">王涛</t>
  </si>
  <si>
    <t xml:space="preserve">100815</t>
  </si>
  <si>
    <t xml:space="preserve">田源</t>
  </si>
  <si>
    <r>
      <rPr>
        <sz val="11"/>
        <color rgb="FF000000"/>
        <rFont val="Noto Sans"/>
        <family val="2"/>
      </rPr>
      <t xml:space="preserve">专技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学英语教师一</t>
    </r>
    <r>
      <rPr>
        <sz val="11"/>
        <color rgb="FF000000"/>
        <rFont val="宋体"/>
        <family val="0"/>
        <charset val="134"/>
      </rPr>
      <t xml:space="preserve">)-12</t>
    </r>
  </si>
  <si>
    <t xml:space="preserve">14</t>
  </si>
  <si>
    <t xml:space="preserve">101422</t>
  </si>
  <si>
    <t xml:space="preserve">袁苗</t>
  </si>
  <si>
    <t xml:space="preserve">100715</t>
  </si>
  <si>
    <t xml:space="preserve">张玉</t>
  </si>
  <si>
    <t xml:space="preserve">101424</t>
  </si>
  <si>
    <t xml:space="preserve">朱新颖</t>
  </si>
  <si>
    <t xml:space="preserve">101420</t>
  </si>
  <si>
    <t xml:space="preserve">覃雅梦</t>
  </si>
  <si>
    <t xml:space="preserve">100703</t>
  </si>
  <si>
    <t xml:space="preserve">孟玥彤</t>
  </si>
  <si>
    <t xml:space="preserve">100726</t>
  </si>
  <si>
    <t xml:space="preserve">马月</t>
  </si>
  <si>
    <t xml:space="preserve">101408</t>
  </si>
  <si>
    <t xml:space="preserve">赵蕊</t>
  </si>
  <si>
    <t xml:space="preserve">100905</t>
  </si>
  <si>
    <t xml:space="preserve">王艳艳</t>
  </si>
  <si>
    <t xml:space="preserve">100727</t>
  </si>
  <si>
    <t xml:space="preserve">顾金福</t>
  </si>
  <si>
    <t xml:space="preserve">101122</t>
  </si>
  <si>
    <t xml:space="preserve">张艳芳</t>
  </si>
  <si>
    <t xml:space="preserve">100824</t>
  </si>
  <si>
    <t xml:space="preserve">杨冬梅</t>
  </si>
  <si>
    <t xml:space="preserve">101509</t>
  </si>
  <si>
    <t xml:space="preserve">宋盼盼</t>
  </si>
  <si>
    <t xml:space="preserve">101406</t>
  </si>
  <si>
    <t xml:space="preserve">李宁宁</t>
  </si>
  <si>
    <t xml:space="preserve">101214</t>
  </si>
  <si>
    <t xml:space="preserve">巩瑞晓</t>
  </si>
  <si>
    <t xml:space="preserve">101324</t>
  </si>
  <si>
    <t xml:space="preserve">刘振瑶</t>
  </si>
  <si>
    <t xml:space="preserve">101221</t>
  </si>
  <si>
    <t xml:space="preserve">彭慧敏</t>
  </si>
  <si>
    <t xml:space="preserve">101124</t>
  </si>
  <si>
    <t xml:space="preserve">李娅萌</t>
  </si>
  <si>
    <t xml:space="preserve">100827</t>
  </si>
  <si>
    <t xml:space="preserve">赵丽</t>
  </si>
  <si>
    <t xml:space="preserve">101223</t>
  </si>
  <si>
    <t xml:space="preserve">胡苹</t>
  </si>
  <si>
    <t xml:space="preserve">101213</t>
  </si>
  <si>
    <t xml:space="preserve">胡雪</t>
  </si>
  <si>
    <t xml:space="preserve">101507</t>
  </si>
  <si>
    <t xml:space="preserve">夏羽</t>
  </si>
  <si>
    <t xml:space="preserve">100903</t>
  </si>
  <si>
    <t xml:space="preserve">李凯丽</t>
  </si>
  <si>
    <t xml:space="preserve">101326</t>
  </si>
  <si>
    <t xml:space="preserve">马俊月</t>
  </si>
  <si>
    <t xml:space="preserve">101112</t>
  </si>
  <si>
    <t xml:space="preserve">门明彤</t>
  </si>
  <si>
    <t xml:space="preserve">100907</t>
  </si>
  <si>
    <t xml:space="preserve">张锐</t>
  </si>
  <si>
    <t xml:space="preserve">101412</t>
  </si>
  <si>
    <t xml:space="preserve">张平</t>
  </si>
  <si>
    <t xml:space="preserve">101007</t>
  </si>
  <si>
    <t xml:space="preserve">殷蕊</t>
  </si>
  <si>
    <t xml:space="preserve">100910</t>
  </si>
  <si>
    <t xml:space="preserve">齐静</t>
  </si>
  <si>
    <t xml:space="preserve">101504</t>
  </si>
  <si>
    <t xml:space="preserve">苏晓雨</t>
  </si>
  <si>
    <t xml:space="preserve">100904</t>
  </si>
  <si>
    <t xml:space="preserve">刘俊</t>
  </si>
  <si>
    <t xml:space="preserve">100629</t>
  </si>
  <si>
    <t xml:space="preserve">肖舒雅</t>
  </si>
  <si>
    <t xml:space="preserve">101017</t>
  </si>
  <si>
    <t xml:space="preserve">潘亚楠</t>
  </si>
  <si>
    <t xml:space="preserve">101203</t>
  </si>
  <si>
    <t xml:space="preserve">李环环</t>
  </si>
  <si>
    <t xml:space="preserve">100806</t>
  </si>
  <si>
    <t xml:space="preserve">高凤佼</t>
  </si>
  <si>
    <t xml:space="preserve">100826</t>
  </si>
  <si>
    <t xml:space="preserve">李文玉</t>
  </si>
  <si>
    <t xml:space="preserve">100909</t>
  </si>
  <si>
    <t xml:space="preserve">于萍</t>
  </si>
  <si>
    <t xml:space="preserve">101230</t>
  </si>
  <si>
    <t xml:space="preserve">王改芳</t>
  </si>
  <si>
    <t xml:space="preserve">101018</t>
  </si>
  <si>
    <t xml:space="preserve">郭淑苑</t>
  </si>
  <si>
    <t xml:space="preserve">101405</t>
  </si>
  <si>
    <t xml:space="preserve">王月</t>
  </si>
  <si>
    <t xml:space="preserve">100813</t>
  </si>
  <si>
    <t xml:space="preserve">叶云</t>
  </si>
  <si>
    <t xml:space="preserve">101008</t>
  </si>
  <si>
    <t xml:space="preserve">谷婷婷</t>
  </si>
  <si>
    <t xml:space="preserve">100929</t>
  </si>
  <si>
    <t xml:space="preserve">任雨露</t>
  </si>
  <si>
    <t xml:space="preserve">100711</t>
  </si>
  <si>
    <t xml:space="preserve">耿月</t>
  </si>
  <si>
    <t xml:space="preserve">100723</t>
  </si>
  <si>
    <t xml:space="preserve">董宇涵</t>
  </si>
  <si>
    <t xml:space="preserve">101413</t>
  </si>
  <si>
    <t xml:space="preserve">胡月</t>
  </si>
  <si>
    <t xml:space="preserve">100728</t>
  </si>
  <si>
    <t xml:space="preserve">侯素玉</t>
  </si>
  <si>
    <t xml:space="preserve">100720</t>
  </si>
  <si>
    <t xml:space="preserve">罗婷婷</t>
  </si>
  <si>
    <t xml:space="preserve">101224</t>
  </si>
  <si>
    <t xml:space="preserve">王慧</t>
  </si>
  <si>
    <t xml:space="preserve">100811</t>
  </si>
  <si>
    <t xml:space="preserve">花绍凤</t>
  </si>
  <si>
    <t xml:space="preserve">101729</t>
  </si>
  <si>
    <t xml:space="preserve">闫敏</t>
  </si>
  <si>
    <r>
      <rPr>
        <sz val="11"/>
        <color rgb="FF000000"/>
        <rFont val="Noto Sans"/>
        <family val="2"/>
      </rPr>
      <t xml:space="preserve">专技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学英语教师二</t>
    </r>
    <r>
      <rPr>
        <sz val="11"/>
        <color rgb="FF000000"/>
        <rFont val="宋体"/>
        <family val="0"/>
        <charset val="134"/>
      </rPr>
      <t xml:space="preserve">)-13</t>
    </r>
  </si>
  <si>
    <t xml:space="preserve">101528</t>
  </si>
  <si>
    <t xml:space="preserve">尚悦</t>
  </si>
  <si>
    <t xml:space="preserve">101618</t>
  </si>
  <si>
    <t xml:space="preserve">闫宏兴</t>
  </si>
  <si>
    <t xml:space="preserve">101602</t>
  </si>
  <si>
    <t xml:space="preserve">陈思</t>
  </si>
  <si>
    <t xml:space="preserve">101709</t>
  </si>
  <si>
    <t xml:space="preserve">方璇</t>
  </si>
  <si>
    <t xml:space="preserve">102729</t>
  </si>
  <si>
    <t xml:space="preserve">薛聪敏</t>
  </si>
  <si>
    <t xml:space="preserve">101712</t>
  </si>
  <si>
    <t xml:space="preserve">熊康悦</t>
  </si>
  <si>
    <t xml:space="preserve">101706</t>
  </si>
  <si>
    <t xml:space="preserve">游硕</t>
  </si>
  <si>
    <t xml:space="preserve">103228</t>
  </si>
  <si>
    <t xml:space="preserve">张珊</t>
  </si>
  <si>
    <t xml:space="preserve">101623</t>
  </si>
  <si>
    <t xml:space="preserve">徐国娟</t>
  </si>
  <si>
    <t xml:space="preserve">103223</t>
  </si>
  <si>
    <t xml:space="preserve">王莹</t>
  </si>
  <si>
    <t xml:space="preserve">101616</t>
  </si>
  <si>
    <t xml:space="preserve">李珊</t>
  </si>
  <si>
    <t xml:space="preserve">101716</t>
  </si>
  <si>
    <t xml:space="preserve">李敏杰</t>
  </si>
  <si>
    <t xml:space="preserve">101725</t>
  </si>
  <si>
    <t xml:space="preserve">朱桐</t>
  </si>
  <si>
    <t xml:space="preserve">101713</t>
  </si>
  <si>
    <t xml:space="preserve">张苗苗</t>
  </si>
  <si>
    <t xml:space="preserve">101626</t>
  </si>
  <si>
    <t xml:space="preserve">李玉欣</t>
  </si>
  <si>
    <t xml:space="preserve">102730</t>
  </si>
  <si>
    <t xml:space="preserve">刘泽莎</t>
  </si>
  <si>
    <t xml:space="preserve">102612</t>
  </si>
  <si>
    <t xml:space="preserve">葛怀雅</t>
  </si>
  <si>
    <r>
      <rPr>
        <sz val="11"/>
        <color rgb="FF000000"/>
        <rFont val="Noto Sans"/>
        <family val="2"/>
      </rPr>
      <t xml:space="preserve">专技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学音乐教师一</t>
    </r>
    <r>
      <rPr>
        <sz val="11"/>
        <color rgb="FF000000"/>
        <rFont val="宋体"/>
        <family val="0"/>
        <charset val="134"/>
      </rPr>
      <t xml:space="preserve">)-15</t>
    </r>
  </si>
  <si>
    <t xml:space="preserve">102603</t>
  </si>
  <si>
    <t xml:space="preserve">刘畅</t>
  </si>
  <si>
    <t xml:space="preserve">102601</t>
  </si>
  <si>
    <t xml:space="preserve">刘君朝</t>
  </si>
  <si>
    <t xml:space="preserve">102618</t>
  </si>
  <si>
    <t xml:space="preserve">丁旭</t>
  </si>
  <si>
    <t xml:space="preserve">102714</t>
  </si>
  <si>
    <t xml:space="preserve">赵雯雯</t>
  </si>
  <si>
    <t xml:space="preserve">102619</t>
  </si>
  <si>
    <t xml:space="preserve">裴天娇</t>
  </si>
  <si>
    <t xml:space="preserve">102610</t>
  </si>
  <si>
    <t xml:space="preserve">王朔</t>
  </si>
  <si>
    <t xml:space="preserve">102607</t>
  </si>
  <si>
    <t xml:space="preserve">翟昆</t>
  </si>
  <si>
    <t xml:space="preserve">102707</t>
  </si>
  <si>
    <t xml:space="preserve">孙巍巍</t>
  </si>
  <si>
    <t xml:space="preserve">102608</t>
  </si>
  <si>
    <t xml:space="preserve">奈雯</t>
  </si>
  <si>
    <t xml:space="preserve">102602</t>
  </si>
  <si>
    <t xml:space="preserve">秦研</t>
  </si>
  <si>
    <t xml:space="preserve">102726</t>
  </si>
  <si>
    <t xml:space="preserve">曾丹</t>
  </si>
  <si>
    <t xml:space="preserve">102627</t>
  </si>
  <si>
    <t xml:space="preserve">于梦璐</t>
  </si>
  <si>
    <t xml:space="preserve">102616</t>
  </si>
  <si>
    <t xml:space="preserve">尹亭力</t>
  </si>
  <si>
    <t xml:space="preserve">徐亚轮</t>
  </si>
  <si>
    <r>
      <rPr>
        <sz val="11"/>
        <color rgb="FF000000"/>
        <rFont val="Noto Sans"/>
        <family val="2"/>
      </rPr>
      <t xml:space="preserve">专技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学体育教师一</t>
    </r>
    <r>
      <rPr>
        <sz val="11"/>
        <color rgb="FF000000"/>
        <rFont val="宋体"/>
        <family val="0"/>
        <charset val="134"/>
      </rPr>
      <t xml:space="preserve">)-16</t>
    </r>
  </si>
  <si>
    <t xml:space="preserve">柴询询</t>
  </si>
  <si>
    <r>
      <rPr>
        <sz val="11"/>
        <rFont val="Noto Sans"/>
        <family val="2"/>
      </rPr>
      <t xml:space="preserve">专技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学体育教师一</t>
    </r>
    <r>
      <rPr>
        <sz val="11"/>
        <rFont val="宋体"/>
        <family val="0"/>
        <charset val="134"/>
      </rPr>
      <t xml:space="preserve">)-16</t>
    </r>
  </si>
  <si>
    <t xml:space="preserve">康春竹</t>
  </si>
  <si>
    <t xml:space="preserve">宁润楠</t>
  </si>
  <si>
    <r>
      <rPr>
        <sz val="11"/>
        <color rgb="FF000000"/>
        <rFont val="Noto Sans"/>
        <family val="2"/>
      </rPr>
      <t xml:space="preserve">专技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学体育教师四</t>
    </r>
    <r>
      <rPr>
        <sz val="11"/>
        <color rgb="FF000000"/>
        <rFont val="宋体"/>
        <family val="0"/>
        <charset val="134"/>
      </rPr>
      <t xml:space="preserve">)-19</t>
    </r>
  </si>
  <si>
    <t xml:space="preserve">10</t>
  </si>
  <si>
    <t xml:space="preserve">杨照振</t>
  </si>
  <si>
    <t xml:space="preserve">范晓晖</t>
  </si>
  <si>
    <t xml:space="preserve">刘磊</t>
  </si>
  <si>
    <t xml:space="preserve">刘馨馨</t>
  </si>
  <si>
    <t xml:space="preserve">门蕊</t>
  </si>
  <si>
    <t xml:space="preserve">马士军</t>
  </si>
  <si>
    <t xml:space="preserve">王昊</t>
  </si>
  <si>
    <t xml:space="preserve">程金桥</t>
  </si>
  <si>
    <t xml:space="preserve">王泽赫</t>
  </si>
  <si>
    <t xml:space="preserve">代文雅</t>
  </si>
  <si>
    <t xml:space="preserve">张晶晶</t>
  </si>
  <si>
    <t xml:space="preserve">巩健</t>
  </si>
  <si>
    <t xml:space="preserve">苑国旺</t>
  </si>
  <si>
    <t xml:space="preserve">马飙</t>
  </si>
  <si>
    <t xml:space="preserve">102308</t>
  </si>
  <si>
    <t xml:space="preserve">赵红涛</t>
  </si>
  <si>
    <t xml:space="preserve">齐慧芳</t>
  </si>
  <si>
    <t xml:space="preserve">赵庆民</t>
  </si>
  <si>
    <t xml:space="preserve">徐峰</t>
  </si>
  <si>
    <t xml:space="preserve">周彩霞</t>
  </si>
  <si>
    <t xml:space="preserve">邬天凤</t>
  </si>
  <si>
    <r>
      <rPr>
        <sz val="11"/>
        <rFont val="Noto Sans"/>
        <family val="2"/>
      </rPr>
      <t xml:space="preserve">专技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学体育教师四</t>
    </r>
    <r>
      <rPr>
        <sz val="11"/>
        <rFont val="宋体"/>
        <family val="0"/>
        <charset val="134"/>
      </rPr>
      <t xml:space="preserve">)-19</t>
    </r>
  </si>
  <si>
    <t xml:space="preserve">杨坡</t>
  </si>
  <si>
    <t xml:space="preserve">李福旺</t>
  </si>
  <si>
    <t xml:space="preserve">黄元松</t>
  </si>
  <si>
    <t xml:space="preserve">王明明</t>
  </si>
  <si>
    <t xml:space="preserve">毛庆祥</t>
  </si>
  <si>
    <t xml:space="preserve">李羊羊</t>
  </si>
  <si>
    <t xml:space="preserve">李笠烨</t>
  </si>
  <si>
    <t xml:space="preserve">刘洋</t>
  </si>
  <si>
    <t xml:space="preserve">邬玲</t>
  </si>
  <si>
    <t xml:space="preserve">李权洪</t>
  </si>
  <si>
    <r>
      <rPr>
        <sz val="11"/>
        <rFont val="Noto Sans"/>
        <family val="2"/>
      </rPr>
      <t xml:space="preserve">专技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学体育教师三</t>
    </r>
    <r>
      <rPr>
        <sz val="11"/>
        <rFont val="宋体"/>
        <family val="0"/>
        <charset val="134"/>
      </rPr>
      <t xml:space="preserve">)-18</t>
    </r>
  </si>
  <si>
    <t xml:space="preserve">刘凯</t>
  </si>
  <si>
    <t xml:space="preserve">孙少旭</t>
  </si>
  <si>
    <r>
      <rPr>
        <sz val="11"/>
        <rFont val="Noto Sans"/>
        <family val="2"/>
      </rPr>
      <t xml:space="preserve">专技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学体育教师二</t>
    </r>
    <r>
      <rPr>
        <sz val="11"/>
        <rFont val="宋体"/>
        <family val="0"/>
        <charset val="134"/>
      </rPr>
      <t xml:space="preserve">)-17</t>
    </r>
  </si>
  <si>
    <t xml:space="preserve">孙春阳</t>
  </si>
  <si>
    <t xml:space="preserve">商华</t>
  </si>
  <si>
    <t xml:space="preserve">张建豪</t>
  </si>
  <si>
    <t xml:space="preserve">白向森</t>
  </si>
  <si>
    <t xml:space="preserve">兰峥</t>
  </si>
  <si>
    <t xml:space="preserve">张威</t>
  </si>
  <si>
    <t xml:space="preserve">程昆</t>
  </si>
  <si>
    <t xml:space="preserve">付友</t>
  </si>
  <si>
    <t xml:space="preserve">204007</t>
  </si>
  <si>
    <t xml:space="preserve">赵静</t>
  </si>
  <si>
    <r>
      <rPr>
        <sz val="11"/>
        <color rgb="FF000000"/>
        <rFont val="Noto Sans"/>
        <family val="2"/>
      </rPr>
      <t xml:space="preserve">专技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学数学教师一</t>
    </r>
    <r>
      <rPr>
        <sz val="11"/>
        <color rgb="FF000000"/>
        <rFont val="宋体"/>
        <family val="0"/>
        <charset val="134"/>
      </rPr>
      <t xml:space="preserve">)-08</t>
    </r>
  </si>
  <si>
    <t xml:space="preserve">203504</t>
  </si>
  <si>
    <t xml:space="preserve">孔令禹</t>
  </si>
  <si>
    <t xml:space="preserve">204903</t>
  </si>
  <si>
    <t xml:space="preserve">马照宏</t>
  </si>
  <si>
    <t xml:space="preserve">203826</t>
  </si>
  <si>
    <t xml:space="preserve">王彤</t>
  </si>
  <si>
    <r>
      <rPr>
        <sz val="11"/>
        <rFont val="Noto Sans"/>
        <family val="2"/>
      </rPr>
      <t xml:space="preserve">专技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学数学教师一</t>
    </r>
    <r>
      <rPr>
        <sz val="11"/>
        <rFont val="宋体"/>
        <family val="0"/>
        <charset val="134"/>
      </rPr>
      <t xml:space="preserve">)-08</t>
    </r>
  </si>
  <si>
    <t xml:space="preserve">203423</t>
  </si>
  <si>
    <t xml:space="preserve">田亚男</t>
  </si>
  <si>
    <t xml:space="preserve">204128</t>
  </si>
  <si>
    <t xml:space="preserve">王文娇</t>
  </si>
  <si>
    <t xml:space="preserve">203823</t>
  </si>
  <si>
    <t xml:space="preserve">朱亚敬</t>
  </si>
  <si>
    <t xml:space="preserve">203709</t>
  </si>
  <si>
    <t xml:space="preserve">韩雪萍</t>
  </si>
  <si>
    <t xml:space="preserve">204313</t>
  </si>
  <si>
    <t xml:space="preserve">宋悦</t>
  </si>
  <si>
    <t xml:space="preserve">203717</t>
  </si>
  <si>
    <t xml:space="preserve">齐钰</t>
  </si>
  <si>
    <t xml:space="preserve">204119</t>
  </si>
  <si>
    <t xml:space="preserve">马丽娜</t>
  </si>
  <si>
    <t xml:space="preserve">204216</t>
  </si>
  <si>
    <t xml:space="preserve">杨婕</t>
  </si>
  <si>
    <t xml:space="preserve">203628</t>
  </si>
  <si>
    <t xml:space="preserve">王虹</t>
  </si>
  <si>
    <t xml:space="preserve">203719</t>
  </si>
  <si>
    <t xml:space="preserve">李晴</t>
  </si>
  <si>
    <t xml:space="preserve">204625</t>
  </si>
  <si>
    <t xml:space="preserve">李亚芳</t>
  </si>
  <si>
    <t xml:space="preserve">203825</t>
  </si>
  <si>
    <t xml:space="preserve">刘月</t>
  </si>
  <si>
    <t xml:space="preserve">204720</t>
  </si>
  <si>
    <t xml:space="preserve">高敬敬</t>
  </si>
  <si>
    <t xml:space="preserve">203712</t>
  </si>
  <si>
    <t xml:space="preserve">高丽丽</t>
  </si>
  <si>
    <t xml:space="preserve">203424</t>
  </si>
  <si>
    <t xml:space="preserve">李静</t>
  </si>
  <si>
    <t xml:space="preserve">203901</t>
  </si>
  <si>
    <t xml:space="preserve">张晓明</t>
  </si>
  <si>
    <t xml:space="preserve">203525</t>
  </si>
  <si>
    <t xml:space="preserve">乔宇</t>
  </si>
  <si>
    <t xml:space="preserve">204312</t>
  </si>
  <si>
    <t xml:space="preserve">杨建秋</t>
  </si>
  <si>
    <t xml:space="preserve">204402</t>
  </si>
  <si>
    <t xml:space="preserve">赵丹</t>
  </si>
  <si>
    <t xml:space="preserve">204419</t>
  </si>
  <si>
    <t xml:space="preserve">诸葛培青</t>
  </si>
  <si>
    <t xml:space="preserve">204502</t>
  </si>
  <si>
    <t xml:space="preserve">刘婧</t>
  </si>
  <si>
    <t xml:space="preserve">204523</t>
  </si>
  <si>
    <t xml:space="preserve">吕红玉</t>
  </si>
  <si>
    <t xml:space="preserve">204324</t>
  </si>
  <si>
    <t xml:space="preserve">王亚杰</t>
  </si>
  <si>
    <t xml:space="preserve">204715</t>
  </si>
  <si>
    <t xml:space="preserve">焦琳莉</t>
  </si>
  <si>
    <t xml:space="preserve">203710</t>
  </si>
  <si>
    <t xml:space="preserve">骆聪颖</t>
  </si>
  <si>
    <t xml:space="preserve">204828</t>
  </si>
  <si>
    <t xml:space="preserve">许明明</t>
  </si>
  <si>
    <t xml:space="preserve">205703</t>
  </si>
  <si>
    <t xml:space="preserve">郝子重</t>
  </si>
  <si>
    <r>
      <rPr>
        <sz val="11"/>
        <color rgb="FF000000"/>
        <rFont val="Noto Sans"/>
        <family val="2"/>
      </rPr>
      <t xml:space="preserve">专技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学数学教师二</t>
    </r>
    <r>
      <rPr>
        <sz val="11"/>
        <color rgb="FF000000"/>
        <rFont val="宋体"/>
        <family val="0"/>
        <charset val="134"/>
      </rPr>
      <t xml:space="preserve">)-10</t>
    </r>
  </si>
  <si>
    <t xml:space="preserve">8</t>
  </si>
  <si>
    <t xml:space="preserve">205715</t>
  </si>
  <si>
    <t xml:space="preserve">张贵斌</t>
  </si>
  <si>
    <t xml:space="preserve">205629</t>
  </si>
  <si>
    <t xml:space="preserve">曹芮</t>
  </si>
  <si>
    <t xml:space="preserve">205707</t>
  </si>
  <si>
    <t xml:space="preserve">赵斌</t>
  </si>
  <si>
    <t xml:space="preserve">205528</t>
  </si>
  <si>
    <t xml:space="preserve">李学春</t>
  </si>
  <si>
    <t xml:space="preserve">205603</t>
  </si>
  <si>
    <t xml:space="preserve">潘阳</t>
  </si>
  <si>
    <t xml:space="preserve">205530</t>
  </si>
  <si>
    <t xml:space="preserve">毛振勇</t>
  </si>
  <si>
    <t xml:space="preserve">205622</t>
  </si>
  <si>
    <t xml:space="preserve">刘永欣</t>
  </si>
  <si>
    <t xml:space="preserve">205514</t>
  </si>
  <si>
    <t xml:space="preserve">王存军</t>
  </si>
  <si>
    <t xml:space="preserve">205717</t>
  </si>
  <si>
    <t xml:space="preserve">董喆</t>
  </si>
  <si>
    <t xml:space="preserve">205506</t>
  </si>
  <si>
    <t xml:space="preserve">胡权志</t>
  </si>
  <si>
    <t xml:space="preserve">205504</t>
  </si>
  <si>
    <t xml:space="preserve">张涌</t>
  </si>
  <si>
    <t xml:space="preserve">205705</t>
  </si>
  <si>
    <t xml:space="preserve">王勇</t>
  </si>
  <si>
    <t xml:space="preserve">205708</t>
  </si>
  <si>
    <t xml:space="preserve">吴凡</t>
  </si>
  <si>
    <t xml:space="preserve">205608</t>
  </si>
  <si>
    <t xml:space="preserve">杨晶</t>
  </si>
  <si>
    <t xml:space="preserve">205624</t>
  </si>
  <si>
    <t xml:space="preserve">艾树航</t>
  </si>
  <si>
    <t xml:space="preserve">205524</t>
  </si>
  <si>
    <t xml:space="preserve">石恒</t>
  </si>
  <si>
    <t xml:space="preserve">205513</t>
  </si>
  <si>
    <t xml:space="preserve">王增攀</t>
  </si>
  <si>
    <t xml:space="preserve">205711</t>
  </si>
  <si>
    <t xml:space="preserve">侯宝君</t>
  </si>
  <si>
    <t xml:space="preserve">205709</t>
  </si>
  <si>
    <t xml:space="preserve">丁柏鑫</t>
  </si>
  <si>
    <t xml:space="preserve">205521</t>
  </si>
  <si>
    <t xml:space="preserve">张俊鹏</t>
  </si>
  <si>
    <t xml:space="preserve">205509</t>
  </si>
  <si>
    <t xml:space="preserve">苏竞乐</t>
  </si>
  <si>
    <t xml:space="preserve">205722</t>
  </si>
  <si>
    <t xml:space="preserve">张学鹏</t>
  </si>
  <si>
    <t xml:space="preserve">102814</t>
  </si>
  <si>
    <t xml:space="preserve">韩旭</t>
  </si>
  <si>
    <r>
      <rPr>
        <sz val="11"/>
        <rFont val="Noto Sans"/>
        <family val="2"/>
      </rPr>
      <t xml:space="preserve">专技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学美术教师</t>
    </r>
    <r>
      <rPr>
        <sz val="11"/>
        <rFont val="宋体"/>
        <family val="0"/>
        <charset val="134"/>
      </rPr>
      <t xml:space="preserve">)-20</t>
    </r>
  </si>
  <si>
    <t xml:space="preserve">103012</t>
  </si>
  <si>
    <t xml:space="preserve">沈志梅</t>
  </si>
  <si>
    <t xml:space="preserve">103104</t>
  </si>
  <si>
    <t xml:space="preserve">刘黎</t>
  </si>
  <si>
    <r>
      <rPr>
        <sz val="11"/>
        <color rgb="FF000000"/>
        <rFont val="Noto Sans"/>
        <family val="2"/>
      </rPr>
      <t xml:space="preserve">专技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学美术教师</t>
    </r>
    <r>
      <rPr>
        <sz val="11"/>
        <color rgb="FF000000"/>
        <rFont val="宋体"/>
        <family val="0"/>
        <charset val="134"/>
      </rPr>
      <t xml:space="preserve">)-20</t>
    </r>
  </si>
  <si>
    <t xml:space="preserve">102901</t>
  </si>
  <si>
    <t xml:space="preserve">马铮</t>
  </si>
  <si>
    <t xml:space="preserve">103107</t>
  </si>
  <si>
    <t xml:space="preserve">张沐瑶</t>
  </si>
  <si>
    <t xml:space="preserve">103028</t>
  </si>
  <si>
    <t xml:space="preserve">石磊</t>
  </si>
  <si>
    <t xml:space="preserve">103205</t>
  </si>
  <si>
    <t xml:space="preserve">李朝</t>
  </si>
  <si>
    <r>
      <rPr>
        <sz val="11"/>
        <color rgb="FF000000"/>
        <rFont val="Noto Sans"/>
        <family val="2"/>
      </rPr>
      <t xml:space="preserve">专技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学计算机教师</t>
    </r>
    <r>
      <rPr>
        <sz val="11"/>
        <color rgb="FF000000"/>
        <rFont val="宋体"/>
        <family val="0"/>
        <charset val="134"/>
      </rPr>
      <t xml:space="preserve">)-21</t>
    </r>
  </si>
  <si>
    <t xml:space="preserve">103206</t>
  </si>
  <si>
    <t xml:space="preserve">宋志鹏</t>
  </si>
  <si>
    <t xml:space="preserve">103208</t>
  </si>
  <si>
    <t xml:space="preserve">赵鑫硕</t>
  </si>
  <si>
    <t xml:space="preserve">103212</t>
  </si>
  <si>
    <t xml:space="preserve">孙广文</t>
  </si>
  <si>
    <t xml:space="preserve">103222</t>
  </si>
  <si>
    <t xml:space="preserve">刘洪利</t>
  </si>
  <si>
    <t xml:space="preserve">207206</t>
  </si>
  <si>
    <t xml:space="preserve">潘凤鸣</t>
  </si>
  <si>
    <r>
      <rPr>
        <sz val="11"/>
        <color rgb="FF000000"/>
        <rFont val="Noto Sans"/>
        <family val="2"/>
      </rPr>
      <t xml:space="preserve">专技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特殊教育教师</t>
    </r>
    <r>
      <rPr>
        <sz val="11"/>
        <color rgb="FF000000"/>
        <rFont val="宋体"/>
        <family val="0"/>
        <charset val="134"/>
      </rPr>
      <t xml:space="preserve">)-23</t>
    </r>
  </si>
  <si>
    <t xml:space="preserve">207211</t>
  </si>
  <si>
    <t xml:space="preserve">程丹</t>
  </si>
  <si>
    <t xml:space="preserve">207212</t>
  </si>
  <si>
    <t xml:space="preserve">冯天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1"/>
  <sheetViews>
    <sheetView showFormulas="false" showGridLines="true" showRowColHeaders="true" showZeros="true" rightToLeft="false" tabSelected="true" showOutlineSymbols="true" defaultGridColor="true" view="normal" topLeftCell="A328" colorId="64" zoomScale="100" zoomScaleNormal="100" zoomScalePageLayoutView="100" workbookViewId="0">
      <selection pane="topLeft" activeCell="J35" activeCellId="0" sqref="J35"/>
    </sheetView>
  </sheetViews>
  <sheetFormatPr defaultColWidth="24.621093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49"/>
    <col collapsed="false" customWidth="true" hidden="false" outlineLevel="0" max="3" min="3" style="1" width="8.99"/>
    <col collapsed="false" customWidth="true" hidden="false" outlineLevel="0" max="4" min="4" style="1" width="6.37"/>
    <col collapsed="false" customWidth="true" hidden="false" outlineLevel="0" max="5" min="5" style="1" width="28.12"/>
    <col collapsed="false" customWidth="true" hidden="false" outlineLevel="0" max="6" min="6" style="1" width="4.86"/>
    <col collapsed="false" customWidth="true" hidden="false" outlineLevel="0" max="7" min="7" style="2" width="8.36"/>
    <col collapsed="false" customWidth="true" hidden="false" outlineLevel="0" max="9" min="8" style="1" width="9.12"/>
    <col collapsed="false" customWidth="true" hidden="false" outlineLevel="0" max="10" min="10" style="1" width="12.99"/>
    <col collapsed="false" customWidth="true" hidden="false" outlineLevel="0" max="11" min="11" style="1" width="15.75"/>
    <col collapsed="false" customWidth="true" hidden="false" outlineLevel="0" max="12" min="12" style="1" width="8.25"/>
    <col collapsed="false" customWidth="true" hidden="false" outlineLevel="0" max="13" min="13" style="1" width="12.62"/>
    <col collapsed="false" customWidth="false" hidden="false" outlineLevel="0" max="257" min="14" style="1" width="24.62"/>
  </cols>
  <sheetData>
    <row r="1" s="4" customFormat="tru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33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6" t="s">
        <v>7</v>
      </c>
      <c r="G3" s="8" t="s">
        <v>8</v>
      </c>
      <c r="H3" s="9" t="s">
        <v>9</v>
      </c>
      <c r="I3" s="9"/>
      <c r="J3" s="8" t="s">
        <v>10</v>
      </c>
      <c r="K3" s="8" t="s">
        <v>11</v>
      </c>
      <c r="L3" s="6" t="s">
        <v>12</v>
      </c>
      <c r="M3" s="6" t="s">
        <v>13</v>
      </c>
    </row>
    <row r="4" s="4" customFormat="true" ht="33" hidden="false" customHeight="true" outlineLevel="0" collapsed="false">
      <c r="A4" s="6"/>
      <c r="B4" s="7"/>
      <c r="C4" s="7"/>
      <c r="D4" s="7"/>
      <c r="E4" s="7"/>
      <c r="F4" s="6"/>
      <c r="G4" s="8"/>
      <c r="H4" s="8" t="s">
        <v>14</v>
      </c>
      <c r="I4" s="8" t="s">
        <v>15</v>
      </c>
      <c r="J4" s="8"/>
      <c r="K4" s="8"/>
      <c r="L4" s="6"/>
      <c r="M4" s="6"/>
    </row>
    <row r="5" customFormat="false" ht="15.75" hidden="false" customHeight="true" outlineLevel="0" collapsed="false">
      <c r="A5" s="10" t="n">
        <v>1</v>
      </c>
      <c r="B5" s="11" t="s">
        <v>16</v>
      </c>
      <c r="C5" s="12" t="s">
        <v>17</v>
      </c>
      <c r="D5" s="12" t="s">
        <v>18</v>
      </c>
      <c r="E5" s="12" t="s">
        <v>19</v>
      </c>
      <c r="F5" s="11" t="s">
        <v>20</v>
      </c>
      <c r="G5" s="13" t="n">
        <v>77.7</v>
      </c>
      <c r="H5" s="14" t="n">
        <v>89.4</v>
      </c>
      <c r="I5" s="14"/>
      <c r="J5" s="15" t="n">
        <v>86.3</v>
      </c>
      <c r="K5" s="16" t="n">
        <f aca="false">G5*0.4+H5*0.4+J5*0.2</f>
        <v>84.1</v>
      </c>
      <c r="L5" s="10" t="n">
        <v>1</v>
      </c>
      <c r="M5" s="17" t="s">
        <v>21</v>
      </c>
    </row>
    <row r="6" customFormat="false" ht="15.75" hidden="false" customHeight="true" outlineLevel="0" collapsed="false">
      <c r="A6" s="10" t="n">
        <v>2</v>
      </c>
      <c r="B6" s="11" t="s">
        <v>22</v>
      </c>
      <c r="C6" s="12" t="s">
        <v>23</v>
      </c>
      <c r="D6" s="12" t="s">
        <v>18</v>
      </c>
      <c r="E6" s="12" t="s">
        <v>19</v>
      </c>
      <c r="F6" s="11" t="s">
        <v>20</v>
      </c>
      <c r="G6" s="13" t="n">
        <v>76.1</v>
      </c>
      <c r="H6" s="14" t="n">
        <v>89</v>
      </c>
      <c r="I6" s="14"/>
      <c r="J6" s="15" t="n">
        <v>87.5</v>
      </c>
      <c r="K6" s="16" t="n">
        <f aca="false">G6*0.4+H6*0.4+J6*0.2</f>
        <v>83.54</v>
      </c>
      <c r="L6" s="10" t="n">
        <v>2</v>
      </c>
      <c r="M6" s="10"/>
    </row>
    <row r="7" customFormat="false" ht="15.75" hidden="false" customHeight="true" outlineLevel="0" collapsed="false">
      <c r="A7" s="10" t="n">
        <v>3</v>
      </c>
      <c r="B7" s="11" t="s">
        <v>24</v>
      </c>
      <c r="C7" s="12" t="s">
        <v>25</v>
      </c>
      <c r="D7" s="12" t="s">
        <v>18</v>
      </c>
      <c r="E7" s="12" t="s">
        <v>19</v>
      </c>
      <c r="F7" s="11" t="s">
        <v>20</v>
      </c>
      <c r="G7" s="13" t="n">
        <v>73.4</v>
      </c>
      <c r="H7" s="18" t="s">
        <v>26</v>
      </c>
      <c r="I7" s="14"/>
      <c r="J7" s="18" t="s">
        <v>26</v>
      </c>
      <c r="K7" s="16" t="n">
        <f aca="false">G7*0.4</f>
        <v>29.36</v>
      </c>
      <c r="L7" s="10" t="n">
        <v>3</v>
      </c>
      <c r="M7" s="10"/>
    </row>
    <row r="8" customFormat="false" ht="15.75" hidden="false" customHeight="true" outlineLevel="0" collapsed="false">
      <c r="A8" s="10" t="n">
        <v>4</v>
      </c>
      <c r="B8" s="11" t="s">
        <v>27</v>
      </c>
      <c r="C8" s="12" t="s">
        <v>28</v>
      </c>
      <c r="D8" s="12" t="s">
        <v>18</v>
      </c>
      <c r="E8" s="12" t="s">
        <v>29</v>
      </c>
      <c r="F8" s="11" t="s">
        <v>30</v>
      </c>
      <c r="G8" s="13" t="n">
        <v>82.5</v>
      </c>
      <c r="H8" s="14" t="n">
        <v>90</v>
      </c>
      <c r="I8" s="14"/>
      <c r="J8" s="14" t="n">
        <v>90.3</v>
      </c>
      <c r="K8" s="16" t="n">
        <f aca="false">G8*0.4+H8*0.4+J8*0.2</f>
        <v>87.06</v>
      </c>
      <c r="L8" s="10" t="n">
        <v>1</v>
      </c>
      <c r="M8" s="17" t="s">
        <v>21</v>
      </c>
    </row>
    <row r="9" customFormat="false" ht="15.75" hidden="false" customHeight="true" outlineLevel="0" collapsed="false">
      <c r="A9" s="10" t="n">
        <v>5</v>
      </c>
      <c r="B9" s="11" t="s">
        <v>31</v>
      </c>
      <c r="C9" s="12" t="s">
        <v>32</v>
      </c>
      <c r="D9" s="12" t="s">
        <v>18</v>
      </c>
      <c r="E9" s="12" t="s">
        <v>29</v>
      </c>
      <c r="F9" s="11" t="s">
        <v>30</v>
      </c>
      <c r="G9" s="13" t="n">
        <v>89.5</v>
      </c>
      <c r="H9" s="14" t="n">
        <v>86</v>
      </c>
      <c r="I9" s="14"/>
      <c r="J9" s="14" t="n">
        <v>81.1</v>
      </c>
      <c r="K9" s="16" t="n">
        <f aca="false">G9*0.4+H9*0.4+J9*0.2</f>
        <v>86.42</v>
      </c>
      <c r="L9" s="10" t="n">
        <v>2</v>
      </c>
      <c r="M9" s="17" t="s">
        <v>21</v>
      </c>
    </row>
    <row r="10" customFormat="false" ht="15.75" hidden="false" customHeight="true" outlineLevel="0" collapsed="false">
      <c r="A10" s="10" t="n">
        <v>6</v>
      </c>
      <c r="B10" s="11" t="s">
        <v>33</v>
      </c>
      <c r="C10" s="12" t="s">
        <v>34</v>
      </c>
      <c r="D10" s="12" t="s">
        <v>18</v>
      </c>
      <c r="E10" s="12" t="s">
        <v>29</v>
      </c>
      <c r="F10" s="11" t="s">
        <v>30</v>
      </c>
      <c r="G10" s="13" t="n">
        <v>83</v>
      </c>
      <c r="H10" s="14" t="n">
        <v>88.1</v>
      </c>
      <c r="I10" s="14"/>
      <c r="J10" s="14" t="n">
        <v>85.8</v>
      </c>
      <c r="K10" s="16" t="n">
        <f aca="false">G10*0.4+H10*0.4+J10*0.2</f>
        <v>85.6</v>
      </c>
      <c r="L10" s="10" t="n">
        <v>3</v>
      </c>
      <c r="M10" s="17" t="s">
        <v>21</v>
      </c>
    </row>
    <row r="11" customFormat="false" ht="15.75" hidden="false" customHeight="true" outlineLevel="0" collapsed="false">
      <c r="A11" s="10" t="n">
        <v>7</v>
      </c>
      <c r="B11" s="11" t="s">
        <v>35</v>
      </c>
      <c r="C11" s="12" t="s">
        <v>36</v>
      </c>
      <c r="D11" s="12" t="s">
        <v>18</v>
      </c>
      <c r="E11" s="12" t="s">
        <v>29</v>
      </c>
      <c r="F11" s="11" t="s">
        <v>30</v>
      </c>
      <c r="G11" s="13" t="n">
        <v>82.5</v>
      </c>
      <c r="H11" s="14" t="n">
        <v>82.9</v>
      </c>
      <c r="I11" s="14"/>
      <c r="J11" s="14" t="n">
        <v>92.4</v>
      </c>
      <c r="K11" s="16" t="n">
        <f aca="false">G11*0.4+H11*0.4+J11*0.2</f>
        <v>84.64</v>
      </c>
      <c r="L11" s="10" t="n">
        <v>4</v>
      </c>
      <c r="M11" s="10"/>
    </row>
    <row r="12" customFormat="false" ht="15.75" hidden="false" customHeight="true" outlineLevel="0" collapsed="false">
      <c r="A12" s="10" t="n">
        <v>8</v>
      </c>
      <c r="B12" s="11" t="s">
        <v>37</v>
      </c>
      <c r="C12" s="12" t="s">
        <v>38</v>
      </c>
      <c r="D12" s="12" t="s">
        <v>18</v>
      </c>
      <c r="E12" s="12" t="s">
        <v>29</v>
      </c>
      <c r="F12" s="11" t="s">
        <v>30</v>
      </c>
      <c r="G12" s="13" t="n">
        <v>82.5</v>
      </c>
      <c r="H12" s="14" t="n">
        <v>83.8</v>
      </c>
      <c r="I12" s="14"/>
      <c r="J12" s="14" t="n">
        <v>89.6</v>
      </c>
      <c r="K12" s="16" t="n">
        <f aca="false">G12*0.4+H12*0.4+J12*0.2</f>
        <v>84.44</v>
      </c>
      <c r="L12" s="10" t="n">
        <v>5</v>
      </c>
      <c r="M12" s="10"/>
    </row>
    <row r="13" customFormat="false" ht="15.75" hidden="false" customHeight="true" outlineLevel="0" collapsed="false">
      <c r="A13" s="10" t="n">
        <v>9</v>
      </c>
      <c r="B13" s="11" t="s">
        <v>39</v>
      </c>
      <c r="C13" s="12" t="s">
        <v>40</v>
      </c>
      <c r="D13" s="12" t="s">
        <v>18</v>
      </c>
      <c r="E13" s="12" t="s">
        <v>29</v>
      </c>
      <c r="F13" s="11" t="s">
        <v>30</v>
      </c>
      <c r="G13" s="13" t="n">
        <v>83.5</v>
      </c>
      <c r="H13" s="14" t="n">
        <v>84.1</v>
      </c>
      <c r="I13" s="14"/>
      <c r="J13" s="14" t="n">
        <v>87</v>
      </c>
      <c r="K13" s="16" t="n">
        <f aca="false">G13*0.4+H13*0.4+J13*0.2</f>
        <v>84.44</v>
      </c>
      <c r="L13" s="10" t="n">
        <v>6</v>
      </c>
      <c r="M13" s="10"/>
    </row>
    <row r="14" customFormat="false" ht="15.75" hidden="false" customHeight="true" outlineLevel="0" collapsed="false">
      <c r="A14" s="10" t="n">
        <v>10</v>
      </c>
      <c r="B14" s="11" t="s">
        <v>41</v>
      </c>
      <c r="C14" s="12" t="s">
        <v>42</v>
      </c>
      <c r="D14" s="12" t="s">
        <v>18</v>
      </c>
      <c r="E14" s="12" t="s">
        <v>29</v>
      </c>
      <c r="F14" s="11" t="s">
        <v>30</v>
      </c>
      <c r="G14" s="13" t="n">
        <v>82.5</v>
      </c>
      <c r="H14" s="14" t="n">
        <v>81.6</v>
      </c>
      <c r="I14" s="14"/>
      <c r="J14" s="14" t="n">
        <v>84.9</v>
      </c>
      <c r="K14" s="16" t="n">
        <f aca="false">G14*0.4+H14*0.4+J14*0.2</f>
        <v>82.62</v>
      </c>
      <c r="L14" s="10" t="n">
        <v>7</v>
      </c>
      <c r="M14" s="10"/>
    </row>
    <row r="15" customFormat="false" ht="15.75" hidden="false" customHeight="true" outlineLevel="0" collapsed="false">
      <c r="A15" s="10" t="n">
        <v>11</v>
      </c>
      <c r="B15" s="11" t="s">
        <v>43</v>
      </c>
      <c r="C15" s="12" t="s">
        <v>44</v>
      </c>
      <c r="D15" s="12" t="s">
        <v>18</v>
      </c>
      <c r="E15" s="12" t="s">
        <v>29</v>
      </c>
      <c r="F15" s="11" t="s">
        <v>30</v>
      </c>
      <c r="G15" s="13" t="n">
        <v>82.5</v>
      </c>
      <c r="H15" s="14" t="n">
        <v>78.2</v>
      </c>
      <c r="I15" s="14"/>
      <c r="J15" s="14" t="n">
        <v>86.3</v>
      </c>
      <c r="K15" s="16" t="n">
        <f aca="false">G15*0.4+H15*0.4+J15*0.2</f>
        <v>81.54</v>
      </c>
      <c r="L15" s="10" t="n">
        <v>8</v>
      </c>
      <c r="M15" s="10"/>
    </row>
    <row r="16" customFormat="false" ht="15.75" hidden="false" customHeight="true" outlineLevel="0" collapsed="false">
      <c r="A16" s="10" t="n">
        <v>12</v>
      </c>
      <c r="B16" s="11" t="s">
        <v>45</v>
      </c>
      <c r="C16" s="12" t="s">
        <v>46</v>
      </c>
      <c r="D16" s="12" t="s">
        <v>18</v>
      </c>
      <c r="E16" s="12" t="s">
        <v>29</v>
      </c>
      <c r="F16" s="11" t="s">
        <v>30</v>
      </c>
      <c r="G16" s="13" t="n">
        <v>82.5</v>
      </c>
      <c r="H16" s="14" t="n">
        <v>80.1</v>
      </c>
      <c r="I16" s="14"/>
      <c r="J16" s="14" t="n">
        <v>82</v>
      </c>
      <c r="K16" s="16" t="n">
        <f aca="false">G16*0.4+H16*0.4+J16*0.2</f>
        <v>81.44</v>
      </c>
      <c r="L16" s="10" t="n">
        <v>9</v>
      </c>
      <c r="M16" s="10"/>
    </row>
    <row r="17" customFormat="false" ht="15.75" hidden="false" customHeight="true" outlineLevel="0" collapsed="false">
      <c r="A17" s="10" t="n">
        <v>13</v>
      </c>
      <c r="B17" s="11" t="s">
        <v>47</v>
      </c>
      <c r="C17" s="12" t="s">
        <v>48</v>
      </c>
      <c r="D17" s="12" t="s">
        <v>18</v>
      </c>
      <c r="E17" s="12" t="s">
        <v>29</v>
      </c>
      <c r="F17" s="11" t="s">
        <v>30</v>
      </c>
      <c r="G17" s="13" t="n">
        <v>82.5</v>
      </c>
      <c r="H17" s="14" t="n">
        <v>76.9</v>
      </c>
      <c r="I17" s="14"/>
      <c r="J17" s="14" t="n">
        <v>81.2</v>
      </c>
      <c r="K17" s="16" t="n">
        <f aca="false">G17*0.4+H17*0.4+J17*0.2</f>
        <v>80</v>
      </c>
      <c r="L17" s="10" t="n">
        <v>10</v>
      </c>
      <c r="M17" s="10"/>
    </row>
    <row r="18" customFormat="false" ht="15.75" hidden="false" customHeight="true" outlineLevel="0" collapsed="false">
      <c r="A18" s="10" t="n">
        <v>14</v>
      </c>
      <c r="B18" s="11" t="s">
        <v>49</v>
      </c>
      <c r="C18" s="12" t="s">
        <v>50</v>
      </c>
      <c r="D18" s="12" t="s">
        <v>18</v>
      </c>
      <c r="E18" s="12" t="s">
        <v>29</v>
      </c>
      <c r="F18" s="11" t="s">
        <v>30</v>
      </c>
      <c r="G18" s="13" t="n">
        <v>84.5</v>
      </c>
      <c r="H18" s="14" t="n">
        <v>75.6</v>
      </c>
      <c r="I18" s="14"/>
      <c r="J18" s="14" t="n">
        <v>78.9</v>
      </c>
      <c r="K18" s="16" t="n">
        <f aca="false">G18*0.4+H18*0.4+J18*0.2</f>
        <v>79.82</v>
      </c>
      <c r="L18" s="10" t="n">
        <v>11</v>
      </c>
      <c r="M18" s="10"/>
    </row>
    <row r="19" customFormat="false" ht="15.75" hidden="false" customHeight="true" outlineLevel="0" collapsed="false">
      <c r="A19" s="10" t="n">
        <v>15</v>
      </c>
      <c r="B19" s="11" t="s">
        <v>51</v>
      </c>
      <c r="C19" s="12" t="s">
        <v>52</v>
      </c>
      <c r="D19" s="12" t="s">
        <v>18</v>
      </c>
      <c r="E19" s="12" t="s">
        <v>29</v>
      </c>
      <c r="F19" s="11" t="s">
        <v>30</v>
      </c>
      <c r="G19" s="13" t="n">
        <v>84</v>
      </c>
      <c r="H19" s="18" t="s">
        <v>26</v>
      </c>
      <c r="I19" s="14"/>
      <c r="J19" s="18" t="s">
        <v>26</v>
      </c>
      <c r="K19" s="16" t="n">
        <f aca="false">G19*0.4</f>
        <v>33.6</v>
      </c>
      <c r="L19" s="10" t="n">
        <v>12</v>
      </c>
      <c r="M19" s="10"/>
    </row>
    <row r="20" customFormat="false" ht="15.75" hidden="false" customHeight="true" outlineLevel="0" collapsed="false">
      <c r="A20" s="10" t="n">
        <v>16</v>
      </c>
      <c r="B20" s="11" t="s">
        <v>53</v>
      </c>
      <c r="C20" s="12" t="s">
        <v>54</v>
      </c>
      <c r="D20" s="12" t="s">
        <v>18</v>
      </c>
      <c r="E20" s="12" t="s">
        <v>55</v>
      </c>
      <c r="F20" s="11" t="s">
        <v>56</v>
      </c>
      <c r="G20" s="13" t="n">
        <v>78.5</v>
      </c>
      <c r="H20" s="14" t="n">
        <v>86.3</v>
      </c>
      <c r="I20" s="14"/>
      <c r="J20" s="14" t="n">
        <v>91.3</v>
      </c>
      <c r="K20" s="16" t="n">
        <f aca="false">G20*0.4+H20*0.4+J20*0.2</f>
        <v>84.18</v>
      </c>
      <c r="L20" s="10" t="n">
        <v>1</v>
      </c>
      <c r="M20" s="17" t="s">
        <v>21</v>
      </c>
    </row>
    <row r="21" customFormat="false" ht="15.75" hidden="false" customHeight="true" outlineLevel="0" collapsed="false">
      <c r="A21" s="10" t="n">
        <v>17</v>
      </c>
      <c r="B21" s="11" t="s">
        <v>57</v>
      </c>
      <c r="C21" s="12" t="s">
        <v>58</v>
      </c>
      <c r="D21" s="12" t="s">
        <v>18</v>
      </c>
      <c r="E21" s="12" t="s">
        <v>55</v>
      </c>
      <c r="F21" s="11" t="s">
        <v>56</v>
      </c>
      <c r="G21" s="13" t="n">
        <v>72</v>
      </c>
      <c r="H21" s="14" t="n">
        <v>89.9</v>
      </c>
      <c r="I21" s="14"/>
      <c r="J21" s="14" t="n">
        <v>88.9</v>
      </c>
      <c r="K21" s="16" t="n">
        <f aca="false">G21*0.4+H21*0.4+J21*0.2</f>
        <v>82.54</v>
      </c>
      <c r="L21" s="10" t="n">
        <v>2</v>
      </c>
      <c r="M21" s="17" t="s">
        <v>21</v>
      </c>
    </row>
    <row r="22" customFormat="false" ht="15.75" hidden="false" customHeight="true" outlineLevel="0" collapsed="false">
      <c r="A22" s="10" t="n">
        <v>18</v>
      </c>
      <c r="B22" s="11" t="s">
        <v>59</v>
      </c>
      <c r="C22" s="12" t="s">
        <v>60</v>
      </c>
      <c r="D22" s="12" t="s">
        <v>18</v>
      </c>
      <c r="E22" s="12" t="s">
        <v>55</v>
      </c>
      <c r="F22" s="11" t="s">
        <v>56</v>
      </c>
      <c r="G22" s="13" t="n">
        <v>75.5</v>
      </c>
      <c r="H22" s="14" t="n">
        <v>85</v>
      </c>
      <c r="I22" s="14"/>
      <c r="J22" s="14" t="n">
        <v>88.8</v>
      </c>
      <c r="K22" s="16" t="n">
        <f aca="false">G22*0.4+H22*0.4+J22*0.2</f>
        <v>81.96</v>
      </c>
      <c r="L22" s="10" t="n">
        <v>3</v>
      </c>
      <c r="M22" s="17" t="s">
        <v>21</v>
      </c>
    </row>
    <row r="23" customFormat="false" ht="15.75" hidden="false" customHeight="true" outlineLevel="0" collapsed="false">
      <c r="A23" s="10" t="n">
        <v>19</v>
      </c>
      <c r="B23" s="11" t="s">
        <v>61</v>
      </c>
      <c r="C23" s="12" t="s">
        <v>62</v>
      </c>
      <c r="D23" s="12" t="s">
        <v>18</v>
      </c>
      <c r="E23" s="12" t="s">
        <v>55</v>
      </c>
      <c r="F23" s="11" t="s">
        <v>56</v>
      </c>
      <c r="G23" s="13" t="n">
        <v>74.5</v>
      </c>
      <c r="H23" s="14" t="n">
        <v>84.8</v>
      </c>
      <c r="I23" s="14"/>
      <c r="J23" s="14" t="n">
        <v>81.3</v>
      </c>
      <c r="K23" s="16" t="n">
        <f aca="false">G23*0.4+H23*0.4+J23*0.2</f>
        <v>79.98</v>
      </c>
      <c r="L23" s="10" t="n">
        <v>4</v>
      </c>
      <c r="M23" s="17" t="s">
        <v>21</v>
      </c>
    </row>
    <row r="24" customFormat="false" ht="15.75" hidden="false" customHeight="true" outlineLevel="0" collapsed="false">
      <c r="A24" s="10" t="n">
        <v>20</v>
      </c>
      <c r="B24" s="11" t="s">
        <v>63</v>
      </c>
      <c r="C24" s="12" t="s">
        <v>64</v>
      </c>
      <c r="D24" s="12" t="s">
        <v>18</v>
      </c>
      <c r="E24" s="12" t="s">
        <v>55</v>
      </c>
      <c r="F24" s="11" t="s">
        <v>56</v>
      </c>
      <c r="G24" s="13" t="n">
        <v>72</v>
      </c>
      <c r="H24" s="14" t="n">
        <v>81.9</v>
      </c>
      <c r="I24" s="14"/>
      <c r="J24" s="14" t="n">
        <v>91</v>
      </c>
      <c r="K24" s="16" t="n">
        <f aca="false">G24*0.4+H24*0.4+J24*0.2</f>
        <v>79.76</v>
      </c>
      <c r="L24" s="10" t="n">
        <v>5</v>
      </c>
      <c r="M24" s="17" t="s">
        <v>21</v>
      </c>
    </row>
    <row r="25" customFormat="false" ht="15.75" hidden="false" customHeight="true" outlineLevel="0" collapsed="false">
      <c r="A25" s="10" t="n">
        <v>21</v>
      </c>
      <c r="B25" s="11" t="s">
        <v>65</v>
      </c>
      <c r="C25" s="12" t="s">
        <v>66</v>
      </c>
      <c r="D25" s="12" t="s">
        <v>18</v>
      </c>
      <c r="E25" s="12" t="s">
        <v>55</v>
      </c>
      <c r="F25" s="11" t="s">
        <v>56</v>
      </c>
      <c r="G25" s="13" t="n">
        <v>72</v>
      </c>
      <c r="H25" s="14" t="n">
        <v>83.7</v>
      </c>
      <c r="I25" s="14"/>
      <c r="J25" s="14" t="n">
        <v>85.8</v>
      </c>
      <c r="K25" s="16" t="n">
        <f aca="false">G25*0.4+H25*0.4+J25*0.2</f>
        <v>79.44</v>
      </c>
      <c r="L25" s="10" t="n">
        <v>6</v>
      </c>
      <c r="M25" s="17" t="s">
        <v>21</v>
      </c>
    </row>
    <row r="26" customFormat="false" ht="15.75" hidden="false" customHeight="true" outlineLevel="0" collapsed="false">
      <c r="A26" s="10" t="n">
        <v>22</v>
      </c>
      <c r="B26" s="11" t="s">
        <v>67</v>
      </c>
      <c r="C26" s="12" t="s">
        <v>68</v>
      </c>
      <c r="D26" s="12" t="s">
        <v>18</v>
      </c>
      <c r="E26" s="12" t="s">
        <v>55</v>
      </c>
      <c r="F26" s="11" t="s">
        <v>56</v>
      </c>
      <c r="G26" s="13" t="n">
        <v>72</v>
      </c>
      <c r="H26" s="14" t="n">
        <v>82.3</v>
      </c>
      <c r="I26" s="14"/>
      <c r="J26" s="14" t="n">
        <v>84.4</v>
      </c>
      <c r="K26" s="16" t="n">
        <f aca="false">G26*0.4+H26*0.4+J26*0.2</f>
        <v>78.6</v>
      </c>
      <c r="L26" s="10" t="n">
        <v>7</v>
      </c>
      <c r="M26" s="17" t="s">
        <v>21</v>
      </c>
    </row>
    <row r="27" customFormat="false" ht="15.75" hidden="false" customHeight="true" outlineLevel="0" collapsed="false">
      <c r="A27" s="10" t="n">
        <v>23</v>
      </c>
      <c r="B27" s="11" t="s">
        <v>69</v>
      </c>
      <c r="C27" s="12" t="s">
        <v>70</v>
      </c>
      <c r="D27" s="12" t="s">
        <v>18</v>
      </c>
      <c r="E27" s="12" t="s">
        <v>55</v>
      </c>
      <c r="F27" s="11" t="s">
        <v>56</v>
      </c>
      <c r="G27" s="13" t="n">
        <v>71</v>
      </c>
      <c r="H27" s="14" t="n">
        <v>80.3</v>
      </c>
      <c r="I27" s="14"/>
      <c r="J27" s="14" t="n">
        <v>87.8</v>
      </c>
      <c r="K27" s="16" t="n">
        <f aca="false">G27*0.4+H27*0.4+J27*0.2</f>
        <v>78.08</v>
      </c>
      <c r="L27" s="10" t="n">
        <v>8</v>
      </c>
      <c r="M27" s="10"/>
    </row>
    <row r="28" customFormat="false" ht="15.75" hidden="false" customHeight="true" outlineLevel="0" collapsed="false">
      <c r="A28" s="10" t="n">
        <v>24</v>
      </c>
      <c r="B28" s="11" t="s">
        <v>71</v>
      </c>
      <c r="C28" s="12" t="s">
        <v>72</v>
      </c>
      <c r="D28" s="12" t="s">
        <v>18</v>
      </c>
      <c r="E28" s="12" t="s">
        <v>55</v>
      </c>
      <c r="F28" s="11" t="s">
        <v>56</v>
      </c>
      <c r="G28" s="13" t="n">
        <v>77</v>
      </c>
      <c r="H28" s="14" t="n">
        <v>75.7</v>
      </c>
      <c r="I28" s="14"/>
      <c r="J28" s="14" t="n">
        <v>82.4</v>
      </c>
      <c r="K28" s="16" t="n">
        <f aca="false">G28*0.4+H28*0.4+J28*0.2</f>
        <v>77.56</v>
      </c>
      <c r="L28" s="10" t="n">
        <v>9</v>
      </c>
      <c r="M28" s="10"/>
    </row>
    <row r="29" customFormat="false" ht="15.75" hidden="false" customHeight="true" outlineLevel="0" collapsed="false">
      <c r="A29" s="10" t="n">
        <v>25</v>
      </c>
      <c r="B29" s="11" t="s">
        <v>73</v>
      </c>
      <c r="C29" s="12" t="s">
        <v>74</v>
      </c>
      <c r="D29" s="12" t="s">
        <v>18</v>
      </c>
      <c r="E29" s="12" t="s">
        <v>55</v>
      </c>
      <c r="F29" s="11" t="s">
        <v>56</v>
      </c>
      <c r="G29" s="13" t="n">
        <v>72.5</v>
      </c>
      <c r="H29" s="14" t="n">
        <v>79.1</v>
      </c>
      <c r="I29" s="14"/>
      <c r="J29" s="14" t="n">
        <v>83.4</v>
      </c>
      <c r="K29" s="16" t="n">
        <f aca="false">G29*0.4+H29*0.4+J29*0.2</f>
        <v>77.32</v>
      </c>
      <c r="L29" s="10" t="n">
        <v>10</v>
      </c>
      <c r="M29" s="10"/>
    </row>
    <row r="30" customFormat="false" ht="15.75" hidden="false" customHeight="true" outlineLevel="0" collapsed="false">
      <c r="A30" s="10" t="n">
        <v>26</v>
      </c>
      <c r="B30" s="11" t="s">
        <v>75</v>
      </c>
      <c r="C30" s="12" t="s">
        <v>76</v>
      </c>
      <c r="D30" s="12" t="s">
        <v>18</v>
      </c>
      <c r="E30" s="12" t="s">
        <v>55</v>
      </c>
      <c r="F30" s="11" t="s">
        <v>56</v>
      </c>
      <c r="G30" s="13" t="n">
        <v>71.5</v>
      </c>
      <c r="H30" s="14" t="n">
        <v>80.5</v>
      </c>
      <c r="I30" s="14"/>
      <c r="J30" s="14" t="n">
        <v>76.1</v>
      </c>
      <c r="K30" s="16" t="n">
        <f aca="false">G30*0.4+H30*0.4+J30*0.2</f>
        <v>76.02</v>
      </c>
      <c r="L30" s="10" t="n">
        <v>11</v>
      </c>
      <c r="M30" s="10"/>
    </row>
    <row r="31" customFormat="false" ht="15.75" hidden="false" customHeight="true" outlineLevel="0" collapsed="false">
      <c r="A31" s="10" t="n">
        <v>27</v>
      </c>
      <c r="B31" s="11" t="s">
        <v>77</v>
      </c>
      <c r="C31" s="12" t="s">
        <v>78</v>
      </c>
      <c r="D31" s="12" t="s">
        <v>18</v>
      </c>
      <c r="E31" s="12" t="s">
        <v>55</v>
      </c>
      <c r="F31" s="11" t="s">
        <v>56</v>
      </c>
      <c r="G31" s="13" t="n">
        <v>72.5</v>
      </c>
      <c r="H31" s="14" t="n">
        <v>79.6</v>
      </c>
      <c r="I31" s="14"/>
      <c r="J31" s="14" t="n">
        <v>75.6</v>
      </c>
      <c r="K31" s="16" t="n">
        <f aca="false">G31*0.4+H31*0.4+J31*0.2</f>
        <v>75.96</v>
      </c>
      <c r="L31" s="10" t="n">
        <v>12</v>
      </c>
      <c r="M31" s="10"/>
    </row>
    <row r="32" customFormat="false" ht="15.75" hidden="false" customHeight="true" outlineLevel="0" collapsed="false">
      <c r="A32" s="10" t="n">
        <v>28</v>
      </c>
      <c r="B32" s="11" t="s">
        <v>79</v>
      </c>
      <c r="C32" s="12" t="s">
        <v>80</v>
      </c>
      <c r="D32" s="12" t="s">
        <v>18</v>
      </c>
      <c r="E32" s="12" t="s">
        <v>55</v>
      </c>
      <c r="F32" s="11" t="s">
        <v>56</v>
      </c>
      <c r="G32" s="13" t="n">
        <v>74</v>
      </c>
      <c r="H32" s="14" t="n">
        <v>74.4</v>
      </c>
      <c r="I32" s="14"/>
      <c r="J32" s="14" t="n">
        <v>78</v>
      </c>
      <c r="K32" s="16" t="n">
        <f aca="false">G32*0.4+H32*0.4+J32*0.2</f>
        <v>74.96</v>
      </c>
      <c r="L32" s="10" t="n">
        <v>13</v>
      </c>
      <c r="M32" s="10"/>
    </row>
    <row r="33" customFormat="false" ht="15.75" hidden="false" customHeight="true" outlineLevel="0" collapsed="false">
      <c r="A33" s="10" t="n">
        <v>29</v>
      </c>
      <c r="B33" s="11" t="s">
        <v>81</v>
      </c>
      <c r="C33" s="12" t="s">
        <v>82</v>
      </c>
      <c r="D33" s="12" t="s">
        <v>18</v>
      </c>
      <c r="E33" s="12" t="s">
        <v>55</v>
      </c>
      <c r="F33" s="11" t="s">
        <v>56</v>
      </c>
      <c r="G33" s="13" t="n">
        <v>70</v>
      </c>
      <c r="H33" s="14" t="n">
        <v>76.4</v>
      </c>
      <c r="I33" s="14"/>
      <c r="J33" s="14" t="n">
        <v>71.6</v>
      </c>
      <c r="K33" s="16" t="n">
        <f aca="false">G33*0.4+H33*0.4+J33*0.2</f>
        <v>72.88</v>
      </c>
      <c r="L33" s="10" t="n">
        <v>14</v>
      </c>
      <c r="M33" s="10"/>
    </row>
    <row r="34" customFormat="false" ht="15.75" hidden="false" customHeight="true" outlineLevel="0" collapsed="false">
      <c r="A34" s="10" t="n">
        <v>30</v>
      </c>
      <c r="B34" s="11" t="s">
        <v>83</v>
      </c>
      <c r="C34" s="12" t="s">
        <v>84</v>
      </c>
      <c r="D34" s="12" t="s">
        <v>18</v>
      </c>
      <c r="E34" s="12" t="s">
        <v>55</v>
      </c>
      <c r="F34" s="11" t="s">
        <v>56</v>
      </c>
      <c r="G34" s="13" t="n">
        <v>70.5</v>
      </c>
      <c r="H34" s="14" t="n">
        <v>69</v>
      </c>
      <c r="I34" s="14"/>
      <c r="J34" s="14" t="n">
        <v>75.9</v>
      </c>
      <c r="K34" s="16" t="n">
        <f aca="false">G34*0.4+H34*0.4+J34*0.2</f>
        <v>70.98</v>
      </c>
      <c r="L34" s="10" t="n">
        <v>15</v>
      </c>
      <c r="M34" s="10"/>
    </row>
    <row r="35" customFormat="false" ht="15.75" hidden="false" customHeight="true" outlineLevel="0" collapsed="false">
      <c r="A35" s="10" t="n">
        <v>31</v>
      </c>
      <c r="B35" s="11" t="s">
        <v>85</v>
      </c>
      <c r="C35" s="12" t="s">
        <v>86</v>
      </c>
      <c r="D35" s="12" t="s">
        <v>18</v>
      </c>
      <c r="E35" s="12" t="s">
        <v>55</v>
      </c>
      <c r="F35" s="11" t="s">
        <v>56</v>
      </c>
      <c r="G35" s="13" t="n">
        <v>76</v>
      </c>
      <c r="H35" s="18" t="s">
        <v>26</v>
      </c>
      <c r="I35" s="14"/>
      <c r="J35" s="18" t="s">
        <v>26</v>
      </c>
      <c r="K35" s="16" t="n">
        <f aca="false">G35*0.4</f>
        <v>30.4</v>
      </c>
      <c r="L35" s="10" t="n">
        <v>16</v>
      </c>
      <c r="M35" s="10"/>
    </row>
    <row r="36" customFormat="false" ht="15.75" hidden="false" customHeight="true" outlineLevel="0" collapsed="false">
      <c r="A36" s="10" t="n">
        <v>32</v>
      </c>
      <c r="B36" s="11" t="s">
        <v>87</v>
      </c>
      <c r="C36" s="12" t="s">
        <v>88</v>
      </c>
      <c r="D36" s="12" t="s">
        <v>18</v>
      </c>
      <c r="E36" s="12" t="s">
        <v>55</v>
      </c>
      <c r="F36" s="11" t="s">
        <v>56</v>
      </c>
      <c r="G36" s="13" t="n">
        <v>75</v>
      </c>
      <c r="H36" s="18" t="s">
        <v>26</v>
      </c>
      <c r="I36" s="14"/>
      <c r="J36" s="18" t="s">
        <v>26</v>
      </c>
      <c r="K36" s="16" t="n">
        <f aca="false">G36*0.4</f>
        <v>30</v>
      </c>
      <c r="L36" s="10" t="n">
        <v>17</v>
      </c>
      <c r="M36" s="10"/>
    </row>
    <row r="37" customFormat="false" ht="15.75" hidden="false" customHeight="true" outlineLevel="0" collapsed="false">
      <c r="A37" s="10" t="n">
        <v>33</v>
      </c>
      <c r="B37" s="11" t="s">
        <v>89</v>
      </c>
      <c r="C37" s="12" t="s">
        <v>90</v>
      </c>
      <c r="D37" s="12" t="s">
        <v>18</v>
      </c>
      <c r="E37" s="12" t="s">
        <v>55</v>
      </c>
      <c r="F37" s="11" t="s">
        <v>56</v>
      </c>
      <c r="G37" s="13" t="n">
        <v>75</v>
      </c>
      <c r="H37" s="18" t="s">
        <v>26</v>
      </c>
      <c r="I37" s="14"/>
      <c r="J37" s="18" t="s">
        <v>26</v>
      </c>
      <c r="K37" s="16" t="n">
        <f aca="false">G37*0.4</f>
        <v>30</v>
      </c>
      <c r="L37" s="10" t="n">
        <v>18</v>
      </c>
      <c r="M37" s="10"/>
    </row>
    <row r="38" customFormat="false" ht="15.75" hidden="false" customHeight="true" outlineLevel="0" collapsed="false">
      <c r="A38" s="10" t="n">
        <v>34</v>
      </c>
      <c r="B38" s="11" t="s">
        <v>91</v>
      </c>
      <c r="C38" s="12" t="s">
        <v>92</v>
      </c>
      <c r="D38" s="12" t="s">
        <v>18</v>
      </c>
      <c r="E38" s="12" t="s">
        <v>55</v>
      </c>
      <c r="F38" s="11" t="s">
        <v>56</v>
      </c>
      <c r="G38" s="13" t="n">
        <v>73.5</v>
      </c>
      <c r="H38" s="18" t="s">
        <v>26</v>
      </c>
      <c r="I38" s="14"/>
      <c r="J38" s="18" t="s">
        <v>26</v>
      </c>
      <c r="K38" s="16" t="n">
        <f aca="false">G38*0.4</f>
        <v>29.4</v>
      </c>
      <c r="L38" s="10" t="n">
        <v>19</v>
      </c>
      <c r="M38" s="10"/>
    </row>
    <row r="39" customFormat="false" ht="15.75" hidden="false" customHeight="true" outlineLevel="0" collapsed="false">
      <c r="A39" s="10" t="n">
        <v>35</v>
      </c>
      <c r="B39" s="11" t="s">
        <v>93</v>
      </c>
      <c r="C39" s="12" t="s">
        <v>94</v>
      </c>
      <c r="D39" s="12" t="s">
        <v>18</v>
      </c>
      <c r="E39" s="12" t="s">
        <v>55</v>
      </c>
      <c r="F39" s="11" t="s">
        <v>56</v>
      </c>
      <c r="G39" s="13" t="n">
        <v>72</v>
      </c>
      <c r="H39" s="18" t="s">
        <v>26</v>
      </c>
      <c r="I39" s="14"/>
      <c r="J39" s="18" t="s">
        <v>26</v>
      </c>
      <c r="K39" s="16" t="n">
        <f aca="false">G39*0.4</f>
        <v>28.8</v>
      </c>
      <c r="L39" s="10" t="n">
        <v>20</v>
      </c>
      <c r="M39" s="10"/>
    </row>
    <row r="40" customFormat="false" ht="15.75" hidden="false" customHeight="true" outlineLevel="0" collapsed="false">
      <c r="A40" s="10" t="n">
        <v>36</v>
      </c>
      <c r="B40" s="11" t="s">
        <v>95</v>
      </c>
      <c r="C40" s="12" t="s">
        <v>96</v>
      </c>
      <c r="D40" s="12" t="s">
        <v>18</v>
      </c>
      <c r="E40" s="12" t="s">
        <v>97</v>
      </c>
      <c r="F40" s="11" t="s">
        <v>56</v>
      </c>
      <c r="G40" s="13" t="n">
        <v>89.5</v>
      </c>
      <c r="H40" s="14" t="n">
        <v>91.5</v>
      </c>
      <c r="I40" s="14"/>
      <c r="J40" s="14" t="n">
        <v>84.2</v>
      </c>
      <c r="K40" s="16" t="n">
        <f aca="false">G40*0.4+H40*0.4+J40*0.2</f>
        <v>89.24</v>
      </c>
      <c r="L40" s="10" t="n">
        <v>1</v>
      </c>
      <c r="M40" s="17" t="s">
        <v>21</v>
      </c>
    </row>
    <row r="41" customFormat="false" ht="15.75" hidden="false" customHeight="true" outlineLevel="0" collapsed="false">
      <c r="A41" s="10" t="n">
        <v>37</v>
      </c>
      <c r="B41" s="11" t="s">
        <v>98</v>
      </c>
      <c r="C41" s="12" t="s">
        <v>99</v>
      </c>
      <c r="D41" s="12" t="s">
        <v>18</v>
      </c>
      <c r="E41" s="12" t="s">
        <v>97</v>
      </c>
      <c r="F41" s="11" t="s">
        <v>56</v>
      </c>
      <c r="G41" s="13" t="n">
        <v>89.5</v>
      </c>
      <c r="H41" s="14" t="n">
        <v>88.8</v>
      </c>
      <c r="I41" s="14"/>
      <c r="J41" s="14" t="n">
        <v>79.8</v>
      </c>
      <c r="K41" s="16" t="n">
        <f aca="false">G41*0.4+H41*0.4+J41*0.2</f>
        <v>87.28</v>
      </c>
      <c r="L41" s="10" t="n">
        <v>2</v>
      </c>
      <c r="M41" s="17" t="s">
        <v>21</v>
      </c>
    </row>
    <row r="42" customFormat="false" ht="15.75" hidden="false" customHeight="true" outlineLevel="0" collapsed="false">
      <c r="A42" s="10" t="n">
        <v>38</v>
      </c>
      <c r="B42" s="11" t="s">
        <v>100</v>
      </c>
      <c r="C42" s="12" t="s">
        <v>101</v>
      </c>
      <c r="D42" s="12" t="s">
        <v>18</v>
      </c>
      <c r="E42" s="12" t="s">
        <v>97</v>
      </c>
      <c r="F42" s="11" t="s">
        <v>56</v>
      </c>
      <c r="G42" s="13" t="n">
        <v>90</v>
      </c>
      <c r="H42" s="14" t="n">
        <v>86.4</v>
      </c>
      <c r="I42" s="14"/>
      <c r="J42" s="14" t="n">
        <v>83</v>
      </c>
      <c r="K42" s="16" t="n">
        <f aca="false">G42*0.4+H42*0.4+J42*0.2</f>
        <v>87.16</v>
      </c>
      <c r="L42" s="10" t="n">
        <v>3</v>
      </c>
      <c r="M42" s="17" t="s">
        <v>21</v>
      </c>
    </row>
    <row r="43" customFormat="false" ht="15.75" hidden="false" customHeight="true" outlineLevel="0" collapsed="false">
      <c r="A43" s="10" t="n">
        <v>39</v>
      </c>
      <c r="B43" s="11" t="s">
        <v>102</v>
      </c>
      <c r="C43" s="12" t="s">
        <v>103</v>
      </c>
      <c r="D43" s="12" t="s">
        <v>18</v>
      </c>
      <c r="E43" s="12" t="s">
        <v>97</v>
      </c>
      <c r="F43" s="11" t="s">
        <v>56</v>
      </c>
      <c r="G43" s="13" t="n">
        <v>91.5</v>
      </c>
      <c r="H43" s="14" t="n">
        <v>82.3</v>
      </c>
      <c r="I43" s="14"/>
      <c r="J43" s="14" t="n">
        <v>82</v>
      </c>
      <c r="K43" s="16" t="n">
        <f aca="false">G43*0.4+H43*0.4+J43*0.2</f>
        <v>85.92</v>
      </c>
      <c r="L43" s="10" t="n">
        <v>4</v>
      </c>
      <c r="M43" s="17" t="s">
        <v>21</v>
      </c>
    </row>
    <row r="44" customFormat="false" ht="15.75" hidden="false" customHeight="true" outlineLevel="0" collapsed="false">
      <c r="A44" s="10" t="n">
        <v>40</v>
      </c>
      <c r="B44" s="11" t="s">
        <v>104</v>
      </c>
      <c r="C44" s="12" t="s">
        <v>105</v>
      </c>
      <c r="D44" s="12" t="s">
        <v>18</v>
      </c>
      <c r="E44" s="12" t="s">
        <v>97</v>
      </c>
      <c r="F44" s="11" t="s">
        <v>56</v>
      </c>
      <c r="G44" s="13" t="n">
        <v>88.5</v>
      </c>
      <c r="H44" s="14" t="n">
        <v>84</v>
      </c>
      <c r="I44" s="14"/>
      <c r="J44" s="14" t="n">
        <v>84.6</v>
      </c>
      <c r="K44" s="16" t="n">
        <f aca="false">G44*0.4+H44*0.4+J44*0.2</f>
        <v>85.92</v>
      </c>
      <c r="L44" s="10" t="n">
        <v>5</v>
      </c>
      <c r="M44" s="17" t="s">
        <v>21</v>
      </c>
    </row>
    <row r="45" customFormat="false" ht="15.75" hidden="false" customHeight="true" outlineLevel="0" collapsed="false">
      <c r="A45" s="10" t="n">
        <v>41</v>
      </c>
      <c r="B45" s="11" t="s">
        <v>106</v>
      </c>
      <c r="C45" s="12" t="s">
        <v>107</v>
      </c>
      <c r="D45" s="12" t="s">
        <v>18</v>
      </c>
      <c r="E45" s="12" t="s">
        <v>97</v>
      </c>
      <c r="F45" s="11" t="s">
        <v>56</v>
      </c>
      <c r="G45" s="13" t="n">
        <v>88</v>
      </c>
      <c r="H45" s="14" t="n">
        <v>84.3</v>
      </c>
      <c r="I45" s="14"/>
      <c r="J45" s="14" t="n">
        <v>84.8</v>
      </c>
      <c r="K45" s="16" t="n">
        <f aca="false">G45*0.4+H45*0.4+J45*0.2</f>
        <v>85.88</v>
      </c>
      <c r="L45" s="10" t="n">
        <v>6</v>
      </c>
      <c r="M45" s="17" t="s">
        <v>21</v>
      </c>
    </row>
    <row r="46" customFormat="false" ht="15.75" hidden="false" customHeight="true" outlineLevel="0" collapsed="false">
      <c r="A46" s="10" t="n">
        <v>42</v>
      </c>
      <c r="B46" s="11" t="s">
        <v>108</v>
      </c>
      <c r="C46" s="12" t="s">
        <v>109</v>
      </c>
      <c r="D46" s="12" t="s">
        <v>18</v>
      </c>
      <c r="E46" s="12" t="s">
        <v>97</v>
      </c>
      <c r="F46" s="11" t="s">
        <v>56</v>
      </c>
      <c r="G46" s="13" t="n">
        <v>88.5</v>
      </c>
      <c r="H46" s="14" t="n">
        <v>82.5</v>
      </c>
      <c r="I46" s="14"/>
      <c r="J46" s="14" t="n">
        <v>87.2</v>
      </c>
      <c r="K46" s="16" t="n">
        <f aca="false">G46*0.4+H46*0.4+J46*0.2</f>
        <v>85.84</v>
      </c>
      <c r="L46" s="10" t="n">
        <v>7</v>
      </c>
      <c r="M46" s="17" t="s">
        <v>21</v>
      </c>
    </row>
    <row r="47" customFormat="false" ht="15.75" hidden="false" customHeight="true" outlineLevel="0" collapsed="false">
      <c r="A47" s="10" t="n">
        <v>43</v>
      </c>
      <c r="B47" s="11" t="s">
        <v>110</v>
      </c>
      <c r="C47" s="12" t="s">
        <v>111</v>
      </c>
      <c r="D47" s="12" t="s">
        <v>18</v>
      </c>
      <c r="E47" s="12" t="s">
        <v>97</v>
      </c>
      <c r="F47" s="11" t="s">
        <v>56</v>
      </c>
      <c r="G47" s="13" t="n">
        <v>88.5</v>
      </c>
      <c r="H47" s="14" t="n">
        <v>84.5</v>
      </c>
      <c r="I47" s="14"/>
      <c r="J47" s="14" t="n">
        <v>78.8</v>
      </c>
      <c r="K47" s="16" t="n">
        <f aca="false">G47*0.4+H47*0.4+J47*0.2</f>
        <v>84.96</v>
      </c>
      <c r="L47" s="10" t="n">
        <v>8</v>
      </c>
      <c r="M47" s="10"/>
    </row>
    <row r="48" customFormat="false" ht="15.75" hidden="false" customHeight="true" outlineLevel="0" collapsed="false">
      <c r="A48" s="10" t="n">
        <v>44</v>
      </c>
      <c r="B48" s="11" t="s">
        <v>112</v>
      </c>
      <c r="C48" s="12" t="s">
        <v>113</v>
      </c>
      <c r="D48" s="12" t="s">
        <v>18</v>
      </c>
      <c r="E48" s="12" t="s">
        <v>97</v>
      </c>
      <c r="F48" s="11" t="s">
        <v>56</v>
      </c>
      <c r="G48" s="13" t="n">
        <v>89</v>
      </c>
      <c r="H48" s="14" t="n">
        <v>80.5</v>
      </c>
      <c r="I48" s="14"/>
      <c r="J48" s="14" t="n">
        <v>85.2</v>
      </c>
      <c r="K48" s="16" t="n">
        <f aca="false">G48*0.4+H48*0.4+J48*0.2</f>
        <v>84.84</v>
      </c>
      <c r="L48" s="10" t="n">
        <v>9</v>
      </c>
      <c r="M48" s="10"/>
    </row>
    <row r="49" customFormat="false" ht="15.75" hidden="false" customHeight="true" outlineLevel="0" collapsed="false">
      <c r="A49" s="10" t="n">
        <v>45</v>
      </c>
      <c r="B49" s="11" t="s">
        <v>114</v>
      </c>
      <c r="C49" s="12" t="s">
        <v>115</v>
      </c>
      <c r="D49" s="12" t="s">
        <v>18</v>
      </c>
      <c r="E49" s="12" t="s">
        <v>97</v>
      </c>
      <c r="F49" s="11" t="s">
        <v>56</v>
      </c>
      <c r="G49" s="13" t="n">
        <v>88</v>
      </c>
      <c r="H49" s="14" t="n">
        <v>85.4</v>
      </c>
      <c r="I49" s="14"/>
      <c r="J49" s="14" t="n">
        <v>75.4</v>
      </c>
      <c r="K49" s="16" t="n">
        <f aca="false">G49*0.4+H49*0.4+J49*0.2</f>
        <v>84.44</v>
      </c>
      <c r="L49" s="10" t="n">
        <v>10</v>
      </c>
      <c r="M49" s="10"/>
    </row>
    <row r="50" customFormat="false" ht="15.75" hidden="false" customHeight="true" outlineLevel="0" collapsed="false">
      <c r="A50" s="10" t="n">
        <v>46</v>
      </c>
      <c r="B50" s="11" t="s">
        <v>116</v>
      </c>
      <c r="C50" s="12" t="s">
        <v>117</v>
      </c>
      <c r="D50" s="12" t="s">
        <v>18</v>
      </c>
      <c r="E50" s="12" t="s">
        <v>97</v>
      </c>
      <c r="F50" s="11" t="s">
        <v>56</v>
      </c>
      <c r="G50" s="13" t="n">
        <v>90</v>
      </c>
      <c r="H50" s="14" t="n">
        <v>83.4</v>
      </c>
      <c r="I50" s="14"/>
      <c r="J50" s="14" t="n">
        <v>73.8</v>
      </c>
      <c r="K50" s="16" t="n">
        <f aca="false">G50*0.4+H50*0.4+J50*0.2</f>
        <v>84.12</v>
      </c>
      <c r="L50" s="10" t="n">
        <v>11</v>
      </c>
      <c r="M50" s="10"/>
    </row>
    <row r="51" customFormat="false" ht="15.75" hidden="false" customHeight="true" outlineLevel="0" collapsed="false">
      <c r="A51" s="10" t="n">
        <v>47</v>
      </c>
      <c r="B51" s="11" t="s">
        <v>118</v>
      </c>
      <c r="C51" s="12" t="s">
        <v>119</v>
      </c>
      <c r="D51" s="12" t="s">
        <v>18</v>
      </c>
      <c r="E51" s="12" t="s">
        <v>97</v>
      </c>
      <c r="F51" s="11" t="s">
        <v>56</v>
      </c>
      <c r="G51" s="13" t="n">
        <v>89.5</v>
      </c>
      <c r="H51" s="14" t="n">
        <v>79.2</v>
      </c>
      <c r="I51" s="14"/>
      <c r="J51" s="14" t="n">
        <v>83.2</v>
      </c>
      <c r="K51" s="16" t="n">
        <f aca="false">G51*0.4+H51*0.4+J51*0.2</f>
        <v>84.12</v>
      </c>
      <c r="L51" s="10" t="n">
        <v>12</v>
      </c>
      <c r="M51" s="10"/>
    </row>
    <row r="52" customFormat="false" ht="15.75" hidden="false" customHeight="true" outlineLevel="0" collapsed="false">
      <c r="A52" s="10" t="n">
        <v>48</v>
      </c>
      <c r="B52" s="11" t="s">
        <v>120</v>
      </c>
      <c r="C52" s="12" t="s">
        <v>121</v>
      </c>
      <c r="D52" s="12" t="s">
        <v>18</v>
      </c>
      <c r="E52" s="12" t="s">
        <v>97</v>
      </c>
      <c r="F52" s="11" t="s">
        <v>56</v>
      </c>
      <c r="G52" s="13" t="n">
        <v>88</v>
      </c>
      <c r="H52" s="14" t="n">
        <v>84</v>
      </c>
      <c r="I52" s="14"/>
      <c r="J52" s="14" t="n">
        <v>76.6</v>
      </c>
      <c r="K52" s="16" t="n">
        <f aca="false">G52*0.4+H52*0.4+J52*0.2</f>
        <v>84.12</v>
      </c>
      <c r="L52" s="10" t="n">
        <v>13</v>
      </c>
      <c r="M52" s="10"/>
    </row>
    <row r="53" customFormat="false" ht="15.75" hidden="false" customHeight="true" outlineLevel="0" collapsed="false">
      <c r="A53" s="10" t="n">
        <v>49</v>
      </c>
      <c r="B53" s="11" t="s">
        <v>122</v>
      </c>
      <c r="C53" s="12" t="s">
        <v>123</v>
      </c>
      <c r="D53" s="12" t="s">
        <v>18</v>
      </c>
      <c r="E53" s="12" t="s">
        <v>97</v>
      </c>
      <c r="F53" s="11" t="s">
        <v>56</v>
      </c>
      <c r="G53" s="13" t="n">
        <v>91</v>
      </c>
      <c r="H53" s="14" t="n">
        <v>78.4</v>
      </c>
      <c r="I53" s="14"/>
      <c r="J53" s="14" t="n">
        <v>75</v>
      </c>
      <c r="K53" s="16" t="n">
        <f aca="false">G53*0.4+H53*0.4+J53*0.2</f>
        <v>82.76</v>
      </c>
      <c r="L53" s="10" t="n">
        <v>14</v>
      </c>
      <c r="M53" s="10"/>
    </row>
    <row r="54" customFormat="false" ht="15.75" hidden="false" customHeight="true" outlineLevel="0" collapsed="false">
      <c r="A54" s="10" t="n">
        <v>50</v>
      </c>
      <c r="B54" s="11" t="s">
        <v>124</v>
      </c>
      <c r="C54" s="12" t="s">
        <v>125</v>
      </c>
      <c r="D54" s="12" t="s">
        <v>18</v>
      </c>
      <c r="E54" s="12" t="s">
        <v>97</v>
      </c>
      <c r="F54" s="11" t="s">
        <v>56</v>
      </c>
      <c r="G54" s="13" t="n">
        <v>93</v>
      </c>
      <c r="H54" s="14" t="n">
        <v>75.4</v>
      </c>
      <c r="I54" s="14"/>
      <c r="J54" s="14" t="n">
        <v>74</v>
      </c>
      <c r="K54" s="16" t="n">
        <f aca="false">G54*0.4+H54*0.4+J54*0.2</f>
        <v>82.16</v>
      </c>
      <c r="L54" s="10" t="n">
        <v>15</v>
      </c>
      <c r="M54" s="10"/>
    </row>
    <row r="55" customFormat="false" ht="15.75" hidden="false" customHeight="true" outlineLevel="0" collapsed="false">
      <c r="A55" s="10" t="n">
        <v>51</v>
      </c>
      <c r="B55" s="11" t="s">
        <v>126</v>
      </c>
      <c r="C55" s="12" t="s">
        <v>127</v>
      </c>
      <c r="D55" s="12" t="s">
        <v>18</v>
      </c>
      <c r="E55" s="12" t="s">
        <v>97</v>
      </c>
      <c r="F55" s="11" t="s">
        <v>56</v>
      </c>
      <c r="G55" s="13" t="n">
        <v>88</v>
      </c>
      <c r="H55" s="14" t="n">
        <v>77.6</v>
      </c>
      <c r="I55" s="14"/>
      <c r="J55" s="14" t="n">
        <v>78.8</v>
      </c>
      <c r="K55" s="16" t="n">
        <f aca="false">G55*0.4+H55*0.4+J55*0.2</f>
        <v>82</v>
      </c>
      <c r="L55" s="10" t="n">
        <v>16</v>
      </c>
      <c r="M55" s="10"/>
    </row>
    <row r="56" customFormat="false" ht="15.75" hidden="false" customHeight="true" outlineLevel="0" collapsed="false">
      <c r="A56" s="10" t="n">
        <v>52</v>
      </c>
      <c r="B56" s="11" t="s">
        <v>128</v>
      </c>
      <c r="C56" s="12" t="s">
        <v>129</v>
      </c>
      <c r="D56" s="12" t="s">
        <v>18</v>
      </c>
      <c r="E56" s="12" t="s">
        <v>97</v>
      </c>
      <c r="F56" s="11" t="s">
        <v>56</v>
      </c>
      <c r="G56" s="13" t="n">
        <v>89</v>
      </c>
      <c r="H56" s="14" t="n">
        <v>69.1</v>
      </c>
      <c r="I56" s="14"/>
      <c r="J56" s="14" t="n">
        <v>73.6</v>
      </c>
      <c r="K56" s="16" t="n">
        <f aca="false">G56*0.4+H56*0.4+J56*0.2</f>
        <v>77.96</v>
      </c>
      <c r="L56" s="10" t="n">
        <v>17</v>
      </c>
      <c r="M56" s="10"/>
    </row>
    <row r="57" customFormat="false" ht="15.75" hidden="false" customHeight="true" outlineLevel="0" collapsed="false">
      <c r="A57" s="10" t="n">
        <v>53</v>
      </c>
      <c r="B57" s="11" t="s">
        <v>130</v>
      </c>
      <c r="C57" s="12" t="s">
        <v>131</v>
      </c>
      <c r="D57" s="12" t="s">
        <v>18</v>
      </c>
      <c r="E57" s="12" t="s">
        <v>97</v>
      </c>
      <c r="F57" s="11" t="s">
        <v>56</v>
      </c>
      <c r="G57" s="13" t="n">
        <v>91</v>
      </c>
      <c r="H57" s="18" t="s">
        <v>26</v>
      </c>
      <c r="I57" s="14"/>
      <c r="J57" s="18" t="s">
        <v>26</v>
      </c>
      <c r="K57" s="16" t="n">
        <f aca="false">G57*0.4</f>
        <v>36.4</v>
      </c>
      <c r="L57" s="10" t="n">
        <v>18</v>
      </c>
      <c r="M57" s="10"/>
    </row>
    <row r="58" customFormat="false" ht="15.75" hidden="false" customHeight="true" outlineLevel="0" collapsed="false">
      <c r="A58" s="10" t="n">
        <v>54</v>
      </c>
      <c r="B58" s="11" t="s">
        <v>132</v>
      </c>
      <c r="C58" s="12" t="s">
        <v>133</v>
      </c>
      <c r="D58" s="12" t="s">
        <v>18</v>
      </c>
      <c r="E58" s="12" t="s">
        <v>97</v>
      </c>
      <c r="F58" s="11" t="s">
        <v>56</v>
      </c>
      <c r="G58" s="13" t="n">
        <v>89.5</v>
      </c>
      <c r="H58" s="18" t="s">
        <v>26</v>
      </c>
      <c r="I58" s="14"/>
      <c r="J58" s="18" t="s">
        <v>26</v>
      </c>
      <c r="K58" s="16" t="n">
        <f aca="false">G58*0.4</f>
        <v>35.8</v>
      </c>
      <c r="L58" s="10" t="n">
        <v>19</v>
      </c>
      <c r="M58" s="10"/>
    </row>
    <row r="59" customFormat="false" ht="15.75" hidden="false" customHeight="true" outlineLevel="0" collapsed="false">
      <c r="A59" s="10" t="n">
        <v>55</v>
      </c>
      <c r="B59" s="11" t="s">
        <v>134</v>
      </c>
      <c r="C59" s="12" t="s">
        <v>135</v>
      </c>
      <c r="D59" s="12" t="s">
        <v>18</v>
      </c>
      <c r="E59" s="12" t="s">
        <v>97</v>
      </c>
      <c r="F59" s="11" t="s">
        <v>56</v>
      </c>
      <c r="G59" s="13" t="n">
        <v>89</v>
      </c>
      <c r="H59" s="18" t="s">
        <v>26</v>
      </c>
      <c r="I59" s="14"/>
      <c r="J59" s="18" t="s">
        <v>26</v>
      </c>
      <c r="K59" s="16" t="n">
        <f aca="false">G59*0.4</f>
        <v>35.6</v>
      </c>
      <c r="L59" s="10" t="n">
        <v>20</v>
      </c>
      <c r="M59" s="10"/>
    </row>
    <row r="60" customFormat="false" ht="15.75" hidden="false" customHeight="true" outlineLevel="0" collapsed="false">
      <c r="A60" s="10" t="n">
        <v>56</v>
      </c>
      <c r="B60" s="11" t="s">
        <v>136</v>
      </c>
      <c r="C60" s="12" t="s">
        <v>137</v>
      </c>
      <c r="D60" s="12" t="s">
        <v>18</v>
      </c>
      <c r="E60" s="12" t="s">
        <v>97</v>
      </c>
      <c r="F60" s="11" t="s">
        <v>56</v>
      </c>
      <c r="G60" s="13" t="n">
        <v>88</v>
      </c>
      <c r="H60" s="18" t="s">
        <v>26</v>
      </c>
      <c r="I60" s="14"/>
      <c r="J60" s="18" t="s">
        <v>26</v>
      </c>
      <c r="K60" s="16" t="n">
        <f aca="false">G60*0.4</f>
        <v>35.2</v>
      </c>
      <c r="L60" s="10" t="n">
        <v>21</v>
      </c>
      <c r="M60" s="10"/>
    </row>
    <row r="61" customFormat="false" ht="15.75" hidden="false" customHeight="true" outlineLevel="0" collapsed="false">
      <c r="A61" s="10" t="n">
        <v>57</v>
      </c>
      <c r="B61" s="11" t="s">
        <v>138</v>
      </c>
      <c r="C61" s="12" t="s">
        <v>139</v>
      </c>
      <c r="D61" s="12" t="s">
        <v>18</v>
      </c>
      <c r="E61" s="12" t="s">
        <v>140</v>
      </c>
      <c r="F61" s="11" t="s">
        <v>141</v>
      </c>
      <c r="G61" s="13" t="n">
        <v>94</v>
      </c>
      <c r="H61" s="14" t="n">
        <v>90.2</v>
      </c>
      <c r="I61" s="14"/>
      <c r="J61" s="14" t="n">
        <v>86.3</v>
      </c>
      <c r="K61" s="16" t="n">
        <f aca="false">G61*0.4+H61*0.4+J61*0.2</f>
        <v>90.94</v>
      </c>
      <c r="L61" s="10" t="n">
        <v>1</v>
      </c>
      <c r="M61" s="17" t="s">
        <v>21</v>
      </c>
    </row>
    <row r="62" customFormat="false" ht="15.75" hidden="false" customHeight="true" outlineLevel="0" collapsed="false">
      <c r="A62" s="10" t="n">
        <v>58</v>
      </c>
      <c r="B62" s="11" t="s">
        <v>142</v>
      </c>
      <c r="C62" s="12" t="s">
        <v>143</v>
      </c>
      <c r="D62" s="12" t="s">
        <v>18</v>
      </c>
      <c r="E62" s="12" t="s">
        <v>140</v>
      </c>
      <c r="F62" s="11" t="s">
        <v>141</v>
      </c>
      <c r="G62" s="13" t="n">
        <v>91.5</v>
      </c>
      <c r="H62" s="14" t="n">
        <v>91.8</v>
      </c>
      <c r="I62" s="14"/>
      <c r="J62" s="14" t="n">
        <v>82.9</v>
      </c>
      <c r="K62" s="16" t="n">
        <f aca="false">G62*0.4+H62*0.4+J62*0.2</f>
        <v>89.9</v>
      </c>
      <c r="L62" s="10" t="n">
        <v>2</v>
      </c>
      <c r="M62" s="17" t="s">
        <v>21</v>
      </c>
    </row>
    <row r="63" customFormat="false" ht="15.75" hidden="false" customHeight="true" outlineLevel="0" collapsed="false">
      <c r="A63" s="10" t="n">
        <v>59</v>
      </c>
      <c r="B63" s="11" t="s">
        <v>144</v>
      </c>
      <c r="C63" s="12" t="s">
        <v>145</v>
      </c>
      <c r="D63" s="12" t="s">
        <v>146</v>
      </c>
      <c r="E63" s="12" t="s">
        <v>140</v>
      </c>
      <c r="F63" s="11" t="s">
        <v>141</v>
      </c>
      <c r="G63" s="13" t="n">
        <v>81.5</v>
      </c>
      <c r="H63" s="14" t="n">
        <v>80.8</v>
      </c>
      <c r="I63" s="14"/>
      <c r="J63" s="14" t="n">
        <v>72.9</v>
      </c>
      <c r="K63" s="16" t="n">
        <f aca="false">G63*0.4+H63*0.4+J63*0.2</f>
        <v>79.5</v>
      </c>
      <c r="L63" s="10" t="n">
        <v>3</v>
      </c>
      <c r="M63" s="10"/>
    </row>
    <row r="64" customFormat="false" ht="15.75" hidden="false" customHeight="true" outlineLevel="0" collapsed="false">
      <c r="A64" s="10" t="n">
        <v>60</v>
      </c>
      <c r="B64" s="11" t="s">
        <v>147</v>
      </c>
      <c r="C64" s="12" t="s">
        <v>148</v>
      </c>
      <c r="D64" s="12" t="s">
        <v>146</v>
      </c>
      <c r="E64" s="12" t="s">
        <v>140</v>
      </c>
      <c r="F64" s="11" t="s">
        <v>141</v>
      </c>
      <c r="G64" s="13" t="n">
        <v>91</v>
      </c>
      <c r="H64" s="18" t="s">
        <v>26</v>
      </c>
      <c r="I64" s="14"/>
      <c r="J64" s="18" t="s">
        <v>26</v>
      </c>
      <c r="K64" s="16" t="n">
        <f aca="false">G64*0.4</f>
        <v>36.4</v>
      </c>
      <c r="L64" s="10" t="n">
        <v>4</v>
      </c>
      <c r="M64" s="10"/>
    </row>
    <row r="65" customFormat="false" ht="15.75" hidden="false" customHeight="true" outlineLevel="0" collapsed="false">
      <c r="A65" s="10" t="n">
        <v>61</v>
      </c>
      <c r="B65" s="11" t="s">
        <v>149</v>
      </c>
      <c r="C65" s="12" t="s">
        <v>150</v>
      </c>
      <c r="D65" s="12" t="s">
        <v>146</v>
      </c>
      <c r="E65" s="12" t="s">
        <v>140</v>
      </c>
      <c r="F65" s="11" t="s">
        <v>141</v>
      </c>
      <c r="G65" s="13" t="n">
        <v>90</v>
      </c>
      <c r="H65" s="18" t="s">
        <v>26</v>
      </c>
      <c r="I65" s="14"/>
      <c r="J65" s="18" t="s">
        <v>26</v>
      </c>
      <c r="K65" s="16" t="n">
        <f aca="false">G65*0.4</f>
        <v>36</v>
      </c>
      <c r="L65" s="10" t="n">
        <v>5</v>
      </c>
      <c r="M65" s="10"/>
    </row>
    <row r="66" customFormat="false" ht="15.75" hidden="false" customHeight="true" outlineLevel="0" collapsed="false">
      <c r="A66" s="10" t="n">
        <v>62</v>
      </c>
      <c r="B66" s="11" t="s">
        <v>151</v>
      </c>
      <c r="C66" s="12" t="s">
        <v>152</v>
      </c>
      <c r="D66" s="12" t="s">
        <v>18</v>
      </c>
      <c r="E66" s="12" t="s">
        <v>140</v>
      </c>
      <c r="F66" s="11" t="s">
        <v>141</v>
      </c>
      <c r="G66" s="13" t="n">
        <v>87.5</v>
      </c>
      <c r="H66" s="18" t="s">
        <v>26</v>
      </c>
      <c r="I66" s="14"/>
      <c r="J66" s="18" t="s">
        <v>26</v>
      </c>
      <c r="K66" s="16" t="n">
        <f aca="false">G66*0.4</f>
        <v>35</v>
      </c>
      <c r="L66" s="10" t="n">
        <v>6</v>
      </c>
      <c r="M66" s="10"/>
    </row>
    <row r="67" customFormat="false" ht="15.75" hidden="false" customHeight="true" outlineLevel="0" collapsed="false">
      <c r="A67" s="10" t="n">
        <v>63</v>
      </c>
      <c r="B67" s="14" t="n">
        <v>101817</v>
      </c>
      <c r="C67" s="12" t="s">
        <v>153</v>
      </c>
      <c r="D67" s="12" t="s">
        <v>18</v>
      </c>
      <c r="E67" s="12" t="s">
        <v>154</v>
      </c>
      <c r="F67" s="11" t="s">
        <v>20</v>
      </c>
      <c r="G67" s="13" t="n">
        <v>77.2</v>
      </c>
      <c r="H67" s="18" t="s">
        <v>26</v>
      </c>
      <c r="I67" s="18" t="s">
        <v>26</v>
      </c>
      <c r="J67" s="18" t="s">
        <v>26</v>
      </c>
      <c r="K67" s="16" t="n">
        <f aca="false">G67*0.4</f>
        <v>30.88</v>
      </c>
      <c r="L67" s="10" t="n">
        <v>1</v>
      </c>
      <c r="M67" s="10"/>
    </row>
    <row r="68" customFormat="false" ht="15.75" hidden="false" customHeight="true" outlineLevel="0" collapsed="false">
      <c r="A68" s="10" t="n">
        <v>64</v>
      </c>
      <c r="B68" s="14" t="n">
        <v>101810</v>
      </c>
      <c r="C68" s="12" t="s">
        <v>155</v>
      </c>
      <c r="D68" s="12" t="s">
        <v>146</v>
      </c>
      <c r="E68" s="12" t="s">
        <v>154</v>
      </c>
      <c r="F68" s="11" t="s">
        <v>20</v>
      </c>
      <c r="G68" s="13" t="n">
        <v>76.9</v>
      </c>
      <c r="H68" s="18" t="s">
        <v>26</v>
      </c>
      <c r="I68" s="18" t="s">
        <v>26</v>
      </c>
      <c r="J68" s="18" t="s">
        <v>26</v>
      </c>
      <c r="K68" s="16" t="n">
        <f aca="false">G68*0.4</f>
        <v>30.76</v>
      </c>
      <c r="L68" s="10" t="n">
        <v>2</v>
      </c>
      <c r="M68" s="10"/>
    </row>
    <row r="69" customFormat="false" ht="15.75" hidden="false" customHeight="true" outlineLevel="0" collapsed="false">
      <c r="A69" s="10" t="n">
        <v>65</v>
      </c>
      <c r="B69" s="14" t="n">
        <v>101814</v>
      </c>
      <c r="C69" s="12" t="s">
        <v>156</v>
      </c>
      <c r="D69" s="12" t="s">
        <v>18</v>
      </c>
      <c r="E69" s="12" t="s">
        <v>154</v>
      </c>
      <c r="F69" s="11" t="s">
        <v>20</v>
      </c>
      <c r="G69" s="13" t="n">
        <v>74.7</v>
      </c>
      <c r="H69" s="18" t="s">
        <v>26</v>
      </c>
      <c r="I69" s="18" t="s">
        <v>26</v>
      </c>
      <c r="J69" s="18" t="s">
        <v>26</v>
      </c>
      <c r="K69" s="16" t="n">
        <f aca="false">G69*0.4</f>
        <v>29.88</v>
      </c>
      <c r="L69" s="10" t="n">
        <v>3</v>
      </c>
      <c r="M69" s="10"/>
    </row>
    <row r="70" customFormat="false" ht="15.75" hidden="false" customHeight="true" outlineLevel="0" collapsed="false">
      <c r="A70" s="10" t="n">
        <v>66</v>
      </c>
      <c r="B70" s="14" t="s">
        <v>157</v>
      </c>
      <c r="C70" s="12" t="s">
        <v>158</v>
      </c>
      <c r="D70" s="12" t="s">
        <v>18</v>
      </c>
      <c r="E70" s="12" t="s">
        <v>159</v>
      </c>
      <c r="F70" s="11" t="s">
        <v>141</v>
      </c>
      <c r="G70" s="13" t="n">
        <v>99.5</v>
      </c>
      <c r="H70" s="19" t="n">
        <v>91.2</v>
      </c>
      <c r="I70" s="14"/>
      <c r="J70" s="14" t="n">
        <v>79</v>
      </c>
      <c r="K70" s="16" t="n">
        <f aca="false">G70*0.4+H70*0.4+J70*0.2</f>
        <v>92.08</v>
      </c>
      <c r="L70" s="10" t="n">
        <v>1</v>
      </c>
      <c r="M70" s="17" t="s">
        <v>21</v>
      </c>
    </row>
    <row r="71" customFormat="false" ht="15.75" hidden="false" customHeight="true" outlineLevel="0" collapsed="false">
      <c r="A71" s="10" t="n">
        <v>67</v>
      </c>
      <c r="B71" s="14" t="s">
        <v>160</v>
      </c>
      <c r="C71" s="12" t="s">
        <v>161</v>
      </c>
      <c r="D71" s="12" t="s">
        <v>18</v>
      </c>
      <c r="E71" s="12" t="s">
        <v>159</v>
      </c>
      <c r="F71" s="11" t="s">
        <v>141</v>
      </c>
      <c r="G71" s="13" t="n">
        <v>98</v>
      </c>
      <c r="H71" s="19" t="n">
        <v>89.6</v>
      </c>
      <c r="I71" s="14"/>
      <c r="J71" s="14" t="n">
        <v>79.6</v>
      </c>
      <c r="K71" s="16" t="n">
        <f aca="false">G71*0.4+H71*0.4+J71*0.2</f>
        <v>90.96</v>
      </c>
      <c r="L71" s="10" t="n">
        <v>2</v>
      </c>
      <c r="M71" s="17" t="s">
        <v>21</v>
      </c>
    </row>
    <row r="72" customFormat="false" ht="15.75" hidden="false" customHeight="true" outlineLevel="0" collapsed="false">
      <c r="A72" s="10" t="n">
        <v>68</v>
      </c>
      <c r="B72" s="14" t="s">
        <v>162</v>
      </c>
      <c r="C72" s="12" t="s">
        <v>163</v>
      </c>
      <c r="D72" s="12" t="s">
        <v>18</v>
      </c>
      <c r="E72" s="12" t="s">
        <v>159</v>
      </c>
      <c r="F72" s="11" t="s">
        <v>141</v>
      </c>
      <c r="G72" s="13" t="n">
        <v>95.5</v>
      </c>
      <c r="H72" s="19" t="n">
        <v>92.1</v>
      </c>
      <c r="I72" s="14"/>
      <c r="J72" s="14" t="n">
        <v>77.3</v>
      </c>
      <c r="K72" s="16" t="n">
        <f aca="false">G72*0.4+H72*0.4+J72*0.2</f>
        <v>90.5</v>
      </c>
      <c r="L72" s="10" t="n">
        <v>3</v>
      </c>
      <c r="M72" s="10"/>
    </row>
    <row r="73" customFormat="false" ht="15.75" hidden="false" customHeight="true" outlineLevel="0" collapsed="false">
      <c r="A73" s="10" t="n">
        <v>69</v>
      </c>
      <c r="B73" s="14" t="s">
        <v>164</v>
      </c>
      <c r="C73" s="12" t="s">
        <v>165</v>
      </c>
      <c r="D73" s="12" t="s">
        <v>18</v>
      </c>
      <c r="E73" s="12" t="s">
        <v>159</v>
      </c>
      <c r="F73" s="11" t="s">
        <v>141</v>
      </c>
      <c r="G73" s="13" t="n">
        <v>92.5</v>
      </c>
      <c r="H73" s="19" t="n">
        <v>90.7</v>
      </c>
      <c r="I73" s="14"/>
      <c r="J73" s="14" t="n">
        <v>76.6</v>
      </c>
      <c r="K73" s="16" t="n">
        <f aca="false">G73*0.4+H73*0.4+J73*0.2</f>
        <v>88.6</v>
      </c>
      <c r="L73" s="10" t="n">
        <v>4</v>
      </c>
      <c r="M73" s="10"/>
    </row>
    <row r="74" customFormat="false" ht="15.75" hidden="false" customHeight="true" outlineLevel="0" collapsed="false">
      <c r="A74" s="10" t="n">
        <v>70</v>
      </c>
      <c r="B74" s="14" t="s">
        <v>166</v>
      </c>
      <c r="C74" s="12" t="s">
        <v>167</v>
      </c>
      <c r="D74" s="12" t="s">
        <v>18</v>
      </c>
      <c r="E74" s="12" t="s">
        <v>159</v>
      </c>
      <c r="F74" s="11" t="s">
        <v>141</v>
      </c>
      <c r="G74" s="13" t="n">
        <v>99</v>
      </c>
      <c r="H74" s="18" t="s">
        <v>26</v>
      </c>
      <c r="I74" s="14"/>
      <c r="J74" s="18" t="s">
        <v>26</v>
      </c>
      <c r="K74" s="16" t="n">
        <f aca="false">G74*0.4</f>
        <v>39.6</v>
      </c>
      <c r="L74" s="10" t="n">
        <v>5</v>
      </c>
      <c r="M74" s="10"/>
    </row>
    <row r="75" customFormat="false" ht="15.75" hidden="false" customHeight="true" outlineLevel="0" collapsed="false">
      <c r="A75" s="10" t="n">
        <v>71</v>
      </c>
      <c r="B75" s="14" t="s">
        <v>168</v>
      </c>
      <c r="C75" s="12" t="s">
        <v>169</v>
      </c>
      <c r="D75" s="12" t="s">
        <v>146</v>
      </c>
      <c r="E75" s="12" t="s">
        <v>159</v>
      </c>
      <c r="F75" s="11" t="s">
        <v>141</v>
      </c>
      <c r="G75" s="13" t="n">
        <v>93.5</v>
      </c>
      <c r="H75" s="18" t="s">
        <v>26</v>
      </c>
      <c r="I75" s="14"/>
      <c r="J75" s="18" t="s">
        <v>26</v>
      </c>
      <c r="K75" s="16" t="n">
        <f aca="false">G75*0.4</f>
        <v>37.4</v>
      </c>
      <c r="L75" s="10" t="n">
        <v>6</v>
      </c>
      <c r="M75" s="10"/>
    </row>
    <row r="76" customFormat="false" ht="15.75" hidden="false" customHeight="true" outlineLevel="0" collapsed="false">
      <c r="A76" s="10" t="n">
        <v>72</v>
      </c>
      <c r="B76" s="14" t="s">
        <v>170</v>
      </c>
      <c r="C76" s="12" t="s">
        <v>171</v>
      </c>
      <c r="D76" s="12" t="s">
        <v>18</v>
      </c>
      <c r="E76" s="12" t="s">
        <v>172</v>
      </c>
      <c r="F76" s="11" t="s">
        <v>141</v>
      </c>
      <c r="G76" s="13" t="n">
        <v>95.5</v>
      </c>
      <c r="H76" s="14" t="n">
        <v>93.8</v>
      </c>
      <c r="I76" s="14"/>
      <c r="J76" s="14" t="n">
        <v>90.7</v>
      </c>
      <c r="K76" s="16" t="n">
        <f aca="false">G76*0.4+H76*0.4+J76*0.2</f>
        <v>93.86</v>
      </c>
      <c r="L76" s="10" t="n">
        <v>1</v>
      </c>
      <c r="M76" s="17" t="s">
        <v>21</v>
      </c>
    </row>
    <row r="77" customFormat="false" ht="15.75" hidden="false" customHeight="true" outlineLevel="0" collapsed="false">
      <c r="A77" s="10" t="n">
        <v>73</v>
      </c>
      <c r="B77" s="14" t="s">
        <v>173</v>
      </c>
      <c r="C77" s="12" t="s">
        <v>174</v>
      </c>
      <c r="D77" s="12" t="s">
        <v>18</v>
      </c>
      <c r="E77" s="12" t="s">
        <v>172</v>
      </c>
      <c r="F77" s="11" t="s">
        <v>141</v>
      </c>
      <c r="G77" s="13" t="n">
        <v>94.5</v>
      </c>
      <c r="H77" s="14" t="n">
        <v>92.1</v>
      </c>
      <c r="I77" s="14"/>
      <c r="J77" s="14" t="n">
        <v>90.4</v>
      </c>
      <c r="K77" s="16" t="n">
        <f aca="false">G77*0.4+H77*0.4+J77*0.2</f>
        <v>92.72</v>
      </c>
      <c r="L77" s="10" t="n">
        <v>2</v>
      </c>
      <c r="M77" s="17" t="s">
        <v>21</v>
      </c>
    </row>
    <row r="78" customFormat="false" ht="15.75" hidden="false" customHeight="true" outlineLevel="0" collapsed="false">
      <c r="A78" s="10" t="n">
        <v>74</v>
      </c>
      <c r="B78" s="14" t="s">
        <v>175</v>
      </c>
      <c r="C78" s="12" t="s">
        <v>176</v>
      </c>
      <c r="D78" s="12" t="s">
        <v>18</v>
      </c>
      <c r="E78" s="12" t="s">
        <v>172</v>
      </c>
      <c r="F78" s="11" t="s">
        <v>141</v>
      </c>
      <c r="G78" s="13" t="n">
        <v>93.5</v>
      </c>
      <c r="H78" s="14" t="n">
        <v>92.9</v>
      </c>
      <c r="I78" s="14"/>
      <c r="J78" s="14" t="n">
        <v>85.2</v>
      </c>
      <c r="K78" s="16" t="n">
        <f aca="false">G78*0.4+H78*0.4+J78*0.2</f>
        <v>91.6</v>
      </c>
      <c r="L78" s="10" t="n">
        <v>3</v>
      </c>
      <c r="M78" s="10"/>
    </row>
    <row r="79" customFormat="false" ht="15.75" hidden="false" customHeight="true" outlineLevel="0" collapsed="false">
      <c r="A79" s="10" t="n">
        <v>75</v>
      </c>
      <c r="B79" s="14" t="s">
        <v>177</v>
      </c>
      <c r="C79" s="12" t="s">
        <v>178</v>
      </c>
      <c r="D79" s="12" t="s">
        <v>146</v>
      </c>
      <c r="E79" s="12" t="s">
        <v>172</v>
      </c>
      <c r="F79" s="11" t="s">
        <v>141</v>
      </c>
      <c r="G79" s="13" t="n">
        <v>94.5</v>
      </c>
      <c r="H79" s="14" t="n">
        <v>91.7</v>
      </c>
      <c r="I79" s="14"/>
      <c r="J79" s="14" t="n">
        <v>80</v>
      </c>
      <c r="K79" s="16" t="n">
        <f aca="false">G79*0.4+H79*0.4+J79*0.2</f>
        <v>90.48</v>
      </c>
      <c r="L79" s="10" t="n">
        <v>4</v>
      </c>
      <c r="M79" s="10"/>
    </row>
    <row r="80" customFormat="false" ht="15.75" hidden="false" customHeight="true" outlineLevel="0" collapsed="false">
      <c r="A80" s="10" t="n">
        <v>76</v>
      </c>
      <c r="B80" s="14" t="s">
        <v>179</v>
      </c>
      <c r="C80" s="12" t="s">
        <v>180</v>
      </c>
      <c r="D80" s="12" t="s">
        <v>18</v>
      </c>
      <c r="E80" s="12" t="s">
        <v>172</v>
      </c>
      <c r="F80" s="11" t="s">
        <v>141</v>
      </c>
      <c r="G80" s="13" t="n">
        <v>94</v>
      </c>
      <c r="H80" s="18" t="s">
        <v>26</v>
      </c>
      <c r="I80" s="14"/>
      <c r="J80" s="18" t="s">
        <v>26</v>
      </c>
      <c r="K80" s="16" t="n">
        <f aca="false">G80*0.4</f>
        <v>37.6</v>
      </c>
      <c r="L80" s="10" t="n">
        <v>5</v>
      </c>
      <c r="M80" s="10"/>
    </row>
    <row r="81" customFormat="false" ht="15.75" hidden="false" customHeight="true" outlineLevel="0" collapsed="false">
      <c r="A81" s="10" t="n">
        <v>77</v>
      </c>
      <c r="B81" s="14" t="s">
        <v>181</v>
      </c>
      <c r="C81" s="12" t="s">
        <v>182</v>
      </c>
      <c r="D81" s="12" t="s">
        <v>18</v>
      </c>
      <c r="E81" s="12" t="s">
        <v>172</v>
      </c>
      <c r="F81" s="11" t="s">
        <v>141</v>
      </c>
      <c r="G81" s="13" t="n">
        <v>94</v>
      </c>
      <c r="H81" s="18" t="s">
        <v>26</v>
      </c>
      <c r="I81" s="14"/>
      <c r="J81" s="18" t="s">
        <v>26</v>
      </c>
      <c r="K81" s="16" t="n">
        <f aca="false">G81*0.4</f>
        <v>37.6</v>
      </c>
      <c r="L81" s="10" t="n">
        <v>6</v>
      </c>
      <c r="M81" s="10"/>
    </row>
    <row r="82" customFormat="false" ht="15.75" hidden="false" customHeight="true" outlineLevel="0" collapsed="false">
      <c r="A82" s="10" t="n">
        <v>78</v>
      </c>
      <c r="B82" s="14" t="s">
        <v>183</v>
      </c>
      <c r="C82" s="12" t="s">
        <v>184</v>
      </c>
      <c r="D82" s="12" t="s">
        <v>18</v>
      </c>
      <c r="E82" s="12" t="s">
        <v>172</v>
      </c>
      <c r="F82" s="11" t="s">
        <v>141</v>
      </c>
      <c r="G82" s="13" t="n">
        <v>93.5</v>
      </c>
      <c r="H82" s="18" t="s">
        <v>26</v>
      </c>
      <c r="I82" s="14"/>
      <c r="J82" s="18" t="s">
        <v>26</v>
      </c>
      <c r="K82" s="16" t="n">
        <f aca="false">G82*0.4</f>
        <v>37.4</v>
      </c>
      <c r="L82" s="10" t="n">
        <v>7</v>
      </c>
      <c r="M82" s="10"/>
    </row>
    <row r="83" customFormat="false" ht="15.75" hidden="false" customHeight="true" outlineLevel="0" collapsed="false">
      <c r="A83" s="10" t="n">
        <v>79</v>
      </c>
      <c r="B83" s="14" t="s">
        <v>185</v>
      </c>
      <c r="C83" s="12" t="s">
        <v>186</v>
      </c>
      <c r="D83" s="12" t="s">
        <v>18</v>
      </c>
      <c r="E83" s="12" t="s">
        <v>172</v>
      </c>
      <c r="F83" s="11" t="s">
        <v>141</v>
      </c>
      <c r="G83" s="13" t="n">
        <v>93.5</v>
      </c>
      <c r="H83" s="18" t="s">
        <v>26</v>
      </c>
      <c r="I83" s="14"/>
      <c r="J83" s="18" t="s">
        <v>26</v>
      </c>
      <c r="K83" s="16" t="n">
        <f aca="false">G83*0.4</f>
        <v>37.4</v>
      </c>
      <c r="L83" s="10" t="n">
        <v>8</v>
      </c>
      <c r="M83" s="10"/>
    </row>
    <row r="84" customFormat="false" ht="15.75" hidden="false" customHeight="true" outlineLevel="0" collapsed="false">
      <c r="A84" s="10" t="n">
        <v>80</v>
      </c>
      <c r="B84" s="14" t="s">
        <v>187</v>
      </c>
      <c r="C84" s="12" t="s">
        <v>188</v>
      </c>
      <c r="D84" s="12" t="s">
        <v>18</v>
      </c>
      <c r="E84" s="12" t="s">
        <v>189</v>
      </c>
      <c r="F84" s="11" t="s">
        <v>30</v>
      </c>
      <c r="G84" s="13" t="n">
        <v>97</v>
      </c>
      <c r="H84" s="19" t="n">
        <v>95.3</v>
      </c>
      <c r="I84" s="14"/>
      <c r="J84" s="14" t="n">
        <v>85.9</v>
      </c>
      <c r="K84" s="16" t="n">
        <f aca="false">G84*0.4+H84*0.4+J84*0.2</f>
        <v>94.1</v>
      </c>
      <c r="L84" s="10" t="n">
        <v>1</v>
      </c>
      <c r="M84" s="17" t="s">
        <v>21</v>
      </c>
    </row>
    <row r="85" customFormat="false" ht="15.75" hidden="false" customHeight="true" outlineLevel="0" collapsed="false">
      <c r="A85" s="10" t="n">
        <v>81</v>
      </c>
      <c r="B85" s="14" t="s">
        <v>190</v>
      </c>
      <c r="C85" s="12" t="s">
        <v>191</v>
      </c>
      <c r="D85" s="12" t="s">
        <v>18</v>
      </c>
      <c r="E85" s="12" t="s">
        <v>189</v>
      </c>
      <c r="F85" s="11" t="s">
        <v>30</v>
      </c>
      <c r="G85" s="13" t="n">
        <v>99</v>
      </c>
      <c r="H85" s="14" t="n">
        <v>95.1</v>
      </c>
      <c r="I85" s="14"/>
      <c r="J85" s="14" t="n">
        <v>81.2</v>
      </c>
      <c r="K85" s="16" t="n">
        <f aca="false">G85*0.4+H85*0.4+J85*0.2</f>
        <v>93.88</v>
      </c>
      <c r="L85" s="10" t="n">
        <v>2</v>
      </c>
      <c r="M85" s="17" t="s">
        <v>21</v>
      </c>
    </row>
    <row r="86" customFormat="false" ht="15.75" hidden="false" customHeight="true" outlineLevel="0" collapsed="false">
      <c r="A86" s="10" t="n">
        <v>82</v>
      </c>
      <c r="B86" s="14" t="s">
        <v>192</v>
      </c>
      <c r="C86" s="12" t="s">
        <v>193</v>
      </c>
      <c r="D86" s="12" t="s">
        <v>18</v>
      </c>
      <c r="E86" s="12" t="s">
        <v>189</v>
      </c>
      <c r="F86" s="11" t="s">
        <v>30</v>
      </c>
      <c r="G86" s="13" t="n">
        <v>100</v>
      </c>
      <c r="H86" s="14" t="n">
        <v>88.7</v>
      </c>
      <c r="I86" s="14"/>
      <c r="J86" s="14" t="n">
        <v>85.1</v>
      </c>
      <c r="K86" s="16" t="n">
        <f aca="false">G86*0.4+H86*0.4+J86*0.2</f>
        <v>92.5</v>
      </c>
      <c r="L86" s="10" t="n">
        <v>3</v>
      </c>
      <c r="M86" s="17" t="s">
        <v>21</v>
      </c>
    </row>
    <row r="87" customFormat="false" ht="15.75" hidden="false" customHeight="true" outlineLevel="0" collapsed="false">
      <c r="A87" s="10" t="n">
        <v>83</v>
      </c>
      <c r="B87" s="14" t="s">
        <v>194</v>
      </c>
      <c r="C87" s="12" t="s">
        <v>195</v>
      </c>
      <c r="D87" s="12" t="s">
        <v>18</v>
      </c>
      <c r="E87" s="12" t="s">
        <v>189</v>
      </c>
      <c r="F87" s="11" t="s">
        <v>30</v>
      </c>
      <c r="G87" s="13" t="n">
        <v>97</v>
      </c>
      <c r="H87" s="19" t="n">
        <v>91.6</v>
      </c>
      <c r="I87" s="14"/>
      <c r="J87" s="14" t="n">
        <v>84.7</v>
      </c>
      <c r="K87" s="16" t="n">
        <f aca="false">G87*0.4+H87*0.4+J87*0.2</f>
        <v>92.38</v>
      </c>
      <c r="L87" s="10" t="n">
        <v>4</v>
      </c>
      <c r="M87" s="10"/>
    </row>
    <row r="88" customFormat="false" ht="15.75" hidden="false" customHeight="true" outlineLevel="0" collapsed="false">
      <c r="A88" s="10" t="n">
        <v>84</v>
      </c>
      <c r="B88" s="14" t="s">
        <v>196</v>
      </c>
      <c r="C88" s="12" t="s">
        <v>197</v>
      </c>
      <c r="D88" s="12" t="s">
        <v>18</v>
      </c>
      <c r="E88" s="12" t="s">
        <v>189</v>
      </c>
      <c r="F88" s="11" t="s">
        <v>30</v>
      </c>
      <c r="G88" s="13" t="n">
        <v>99</v>
      </c>
      <c r="H88" s="14" t="n">
        <v>91.1</v>
      </c>
      <c r="I88" s="14"/>
      <c r="J88" s="14" t="n">
        <v>75.1</v>
      </c>
      <c r="K88" s="16" t="n">
        <f aca="false">G88*0.4+H88*0.4+J88*0.2</f>
        <v>91.06</v>
      </c>
      <c r="L88" s="10" t="n">
        <v>5</v>
      </c>
      <c r="M88" s="10"/>
    </row>
    <row r="89" customFormat="false" ht="15.75" hidden="false" customHeight="true" outlineLevel="0" collapsed="false">
      <c r="A89" s="10" t="n">
        <v>85</v>
      </c>
      <c r="B89" s="14" t="s">
        <v>198</v>
      </c>
      <c r="C89" s="12" t="s">
        <v>199</v>
      </c>
      <c r="D89" s="12" t="s">
        <v>18</v>
      </c>
      <c r="E89" s="12" t="s">
        <v>189</v>
      </c>
      <c r="F89" s="11" t="s">
        <v>30</v>
      </c>
      <c r="G89" s="13" t="n">
        <v>99</v>
      </c>
      <c r="H89" s="14" t="n">
        <v>89.4</v>
      </c>
      <c r="I89" s="14"/>
      <c r="J89" s="14" t="n">
        <v>78.2</v>
      </c>
      <c r="K89" s="16" t="n">
        <f aca="false">G89*0.4+H89*0.4+J89*0.2</f>
        <v>91</v>
      </c>
      <c r="L89" s="10" t="n">
        <v>6</v>
      </c>
      <c r="M89" s="10"/>
    </row>
    <row r="90" customFormat="false" ht="15.75" hidden="false" customHeight="true" outlineLevel="0" collapsed="false">
      <c r="A90" s="10" t="n">
        <v>86</v>
      </c>
      <c r="B90" s="14" t="s">
        <v>200</v>
      </c>
      <c r="C90" s="12" t="s">
        <v>201</v>
      </c>
      <c r="D90" s="12" t="s">
        <v>18</v>
      </c>
      <c r="E90" s="12" t="s">
        <v>189</v>
      </c>
      <c r="F90" s="11" t="s">
        <v>30</v>
      </c>
      <c r="G90" s="13" t="n">
        <v>98</v>
      </c>
      <c r="H90" s="14" t="n">
        <v>91.7</v>
      </c>
      <c r="I90" s="14"/>
      <c r="J90" s="14" t="n">
        <v>73.6</v>
      </c>
      <c r="K90" s="16" t="n">
        <f aca="false">G90*0.4+H90*0.4+J90*0.2</f>
        <v>90.6</v>
      </c>
      <c r="L90" s="10" t="n">
        <v>7</v>
      </c>
      <c r="M90" s="10"/>
    </row>
    <row r="91" customFormat="false" ht="15.75" hidden="false" customHeight="true" outlineLevel="0" collapsed="false">
      <c r="A91" s="10" t="n">
        <v>87</v>
      </c>
      <c r="B91" s="14" t="s">
        <v>202</v>
      </c>
      <c r="C91" s="12" t="s">
        <v>203</v>
      </c>
      <c r="D91" s="12" t="s">
        <v>18</v>
      </c>
      <c r="E91" s="12" t="s">
        <v>189</v>
      </c>
      <c r="F91" s="11" t="s">
        <v>30</v>
      </c>
      <c r="G91" s="13" t="n">
        <v>98</v>
      </c>
      <c r="H91" s="14" t="n">
        <v>88.7</v>
      </c>
      <c r="I91" s="14"/>
      <c r="J91" s="14" t="n">
        <v>78</v>
      </c>
      <c r="K91" s="16" t="n">
        <f aca="false">G91*0.4+H91*0.4+J91*0.2</f>
        <v>90.28</v>
      </c>
      <c r="L91" s="10" t="n">
        <v>8</v>
      </c>
      <c r="M91" s="10"/>
    </row>
    <row r="92" customFormat="false" ht="15.75" hidden="false" customHeight="true" outlineLevel="0" collapsed="false">
      <c r="A92" s="10" t="n">
        <v>88</v>
      </c>
      <c r="B92" s="14" t="s">
        <v>204</v>
      </c>
      <c r="C92" s="12" t="s">
        <v>205</v>
      </c>
      <c r="D92" s="12" t="s">
        <v>18</v>
      </c>
      <c r="E92" s="12" t="s">
        <v>189</v>
      </c>
      <c r="F92" s="11" t="s">
        <v>30</v>
      </c>
      <c r="G92" s="13" t="n">
        <v>98</v>
      </c>
      <c r="H92" s="18" t="s">
        <v>26</v>
      </c>
      <c r="I92" s="14"/>
      <c r="J92" s="18" t="s">
        <v>26</v>
      </c>
      <c r="K92" s="16" t="n">
        <f aca="false">G92*0.4</f>
        <v>39.2</v>
      </c>
      <c r="L92" s="10" t="n">
        <v>9</v>
      </c>
      <c r="M92" s="10"/>
    </row>
    <row r="93" customFormat="false" ht="15.75" hidden="false" customHeight="true" outlineLevel="0" collapsed="false">
      <c r="A93" s="10" t="n">
        <v>89</v>
      </c>
      <c r="B93" s="11" t="s">
        <v>206</v>
      </c>
      <c r="C93" s="12" t="s">
        <v>207</v>
      </c>
      <c r="D93" s="12" t="s">
        <v>18</v>
      </c>
      <c r="E93" s="12" t="s">
        <v>208</v>
      </c>
      <c r="F93" s="11" t="s">
        <v>209</v>
      </c>
      <c r="G93" s="13" t="n">
        <v>78.1</v>
      </c>
      <c r="H93" s="14"/>
      <c r="I93" s="14"/>
      <c r="J93" s="14" t="n">
        <v>86.8</v>
      </c>
      <c r="K93" s="16" t="n">
        <f aca="false">G93*0.4+J93*0.6</f>
        <v>83.32</v>
      </c>
      <c r="L93" s="10" t="n">
        <v>1</v>
      </c>
      <c r="M93" s="17" t="s">
        <v>21</v>
      </c>
    </row>
    <row r="94" customFormat="false" ht="15.75" hidden="false" customHeight="true" outlineLevel="0" collapsed="false">
      <c r="A94" s="10" t="n">
        <v>90</v>
      </c>
      <c r="B94" s="11" t="s">
        <v>210</v>
      </c>
      <c r="C94" s="12" t="s">
        <v>211</v>
      </c>
      <c r="D94" s="12" t="s">
        <v>18</v>
      </c>
      <c r="E94" s="12" t="s">
        <v>208</v>
      </c>
      <c r="F94" s="11" t="s">
        <v>209</v>
      </c>
      <c r="G94" s="13" t="n">
        <v>75</v>
      </c>
      <c r="H94" s="14"/>
      <c r="I94" s="14"/>
      <c r="J94" s="14" t="n">
        <v>86.2</v>
      </c>
      <c r="K94" s="16" t="n">
        <f aca="false">G94*0.4+J94*0.6</f>
        <v>81.72</v>
      </c>
      <c r="L94" s="10" t="n">
        <v>2</v>
      </c>
      <c r="M94" s="17" t="s">
        <v>21</v>
      </c>
    </row>
    <row r="95" customFormat="false" ht="15.75" hidden="false" customHeight="true" outlineLevel="0" collapsed="false">
      <c r="A95" s="10" t="n">
        <v>91</v>
      </c>
      <c r="B95" s="11" t="s">
        <v>212</v>
      </c>
      <c r="C95" s="12" t="s">
        <v>213</v>
      </c>
      <c r="D95" s="12" t="s">
        <v>18</v>
      </c>
      <c r="E95" s="12" t="s">
        <v>208</v>
      </c>
      <c r="F95" s="11" t="s">
        <v>209</v>
      </c>
      <c r="G95" s="13" t="n">
        <v>69.1</v>
      </c>
      <c r="H95" s="14"/>
      <c r="I95" s="14"/>
      <c r="J95" s="14" t="n">
        <v>82.4</v>
      </c>
      <c r="K95" s="16" t="n">
        <f aca="false">G95*0.4+J95*0.6</f>
        <v>77.08</v>
      </c>
      <c r="L95" s="10" t="n">
        <v>3</v>
      </c>
      <c r="M95" s="17" t="s">
        <v>21</v>
      </c>
    </row>
    <row r="96" customFormat="false" ht="15.75" hidden="false" customHeight="true" outlineLevel="0" collapsed="false">
      <c r="A96" s="10" t="n">
        <v>92</v>
      </c>
      <c r="B96" s="11" t="s">
        <v>214</v>
      </c>
      <c r="C96" s="12" t="s">
        <v>215</v>
      </c>
      <c r="D96" s="12" t="s">
        <v>18</v>
      </c>
      <c r="E96" s="12" t="s">
        <v>208</v>
      </c>
      <c r="F96" s="11" t="s">
        <v>209</v>
      </c>
      <c r="G96" s="13" t="n">
        <v>65.4</v>
      </c>
      <c r="H96" s="14"/>
      <c r="I96" s="14"/>
      <c r="J96" s="14" t="n">
        <v>80.8</v>
      </c>
      <c r="K96" s="16" t="n">
        <f aca="false">G96*0.4+J96*0.6</f>
        <v>74.64</v>
      </c>
      <c r="L96" s="10" t="n">
        <v>4</v>
      </c>
      <c r="M96" s="17" t="s">
        <v>21</v>
      </c>
    </row>
    <row r="97" customFormat="false" ht="15.75" hidden="false" customHeight="true" outlineLevel="0" collapsed="false">
      <c r="A97" s="10" t="n">
        <v>93</v>
      </c>
      <c r="B97" s="11" t="s">
        <v>216</v>
      </c>
      <c r="C97" s="12" t="s">
        <v>217</v>
      </c>
      <c r="D97" s="12" t="s">
        <v>146</v>
      </c>
      <c r="E97" s="12" t="s">
        <v>208</v>
      </c>
      <c r="F97" s="11" t="s">
        <v>209</v>
      </c>
      <c r="G97" s="13" t="n">
        <v>61.3</v>
      </c>
      <c r="H97" s="14"/>
      <c r="I97" s="14"/>
      <c r="J97" s="14" t="n">
        <v>81.8</v>
      </c>
      <c r="K97" s="16" t="n">
        <f aca="false">G97*0.4+J97*0.6</f>
        <v>73.6</v>
      </c>
      <c r="L97" s="10" t="n">
        <v>5</v>
      </c>
      <c r="M97" s="17" t="s">
        <v>21</v>
      </c>
    </row>
    <row r="98" customFormat="false" ht="15.75" hidden="false" customHeight="true" outlineLevel="0" collapsed="false">
      <c r="A98" s="10" t="n">
        <v>94</v>
      </c>
      <c r="B98" s="11" t="s">
        <v>218</v>
      </c>
      <c r="C98" s="12" t="s">
        <v>219</v>
      </c>
      <c r="D98" s="12" t="s">
        <v>18</v>
      </c>
      <c r="E98" s="12" t="s">
        <v>208</v>
      </c>
      <c r="F98" s="11" t="s">
        <v>209</v>
      </c>
      <c r="G98" s="13" t="n">
        <v>65.9</v>
      </c>
      <c r="H98" s="14"/>
      <c r="I98" s="14"/>
      <c r="J98" s="14" t="n">
        <v>78.2</v>
      </c>
      <c r="K98" s="16" t="n">
        <f aca="false">G98*0.4+J98*0.6</f>
        <v>73.28</v>
      </c>
      <c r="L98" s="10" t="n">
        <v>6</v>
      </c>
      <c r="M98" s="10"/>
    </row>
    <row r="99" customFormat="false" ht="15.75" hidden="false" customHeight="true" outlineLevel="0" collapsed="false">
      <c r="A99" s="10" t="n">
        <v>95</v>
      </c>
      <c r="B99" s="11" t="s">
        <v>220</v>
      </c>
      <c r="C99" s="12" t="s">
        <v>221</v>
      </c>
      <c r="D99" s="12" t="s">
        <v>18</v>
      </c>
      <c r="E99" s="12" t="s">
        <v>208</v>
      </c>
      <c r="F99" s="11" t="s">
        <v>209</v>
      </c>
      <c r="G99" s="13" t="n">
        <v>60</v>
      </c>
      <c r="H99" s="14"/>
      <c r="I99" s="14"/>
      <c r="J99" s="14" t="n">
        <v>81.4</v>
      </c>
      <c r="K99" s="16" t="n">
        <f aca="false">G99*0.4+J99*0.6</f>
        <v>72.84</v>
      </c>
      <c r="L99" s="10" t="n">
        <v>7</v>
      </c>
      <c r="M99" s="10"/>
    </row>
    <row r="100" customFormat="false" ht="15.75" hidden="false" customHeight="true" outlineLevel="0" collapsed="false">
      <c r="A100" s="10" t="n">
        <v>96</v>
      </c>
      <c r="B100" s="11" t="s">
        <v>222</v>
      </c>
      <c r="C100" s="12" t="s">
        <v>223</v>
      </c>
      <c r="D100" s="12" t="s">
        <v>18</v>
      </c>
      <c r="E100" s="12" t="s">
        <v>208</v>
      </c>
      <c r="F100" s="11" t="s">
        <v>209</v>
      </c>
      <c r="G100" s="13" t="n">
        <v>69.1</v>
      </c>
      <c r="H100" s="14"/>
      <c r="I100" s="14"/>
      <c r="J100" s="14" t="n">
        <v>74.8</v>
      </c>
      <c r="K100" s="16" t="n">
        <f aca="false">G100*0.4+J100*0.6</f>
        <v>72.52</v>
      </c>
      <c r="L100" s="10" t="n">
        <v>8</v>
      </c>
      <c r="M100" s="10"/>
    </row>
    <row r="101" customFormat="false" ht="15.75" hidden="false" customHeight="true" outlineLevel="0" collapsed="false">
      <c r="A101" s="10" t="n">
        <v>97</v>
      </c>
      <c r="B101" s="11" t="s">
        <v>224</v>
      </c>
      <c r="C101" s="12" t="s">
        <v>225</v>
      </c>
      <c r="D101" s="12" t="s">
        <v>18</v>
      </c>
      <c r="E101" s="12" t="s">
        <v>208</v>
      </c>
      <c r="F101" s="11" t="s">
        <v>209</v>
      </c>
      <c r="G101" s="13" t="n">
        <v>74.3</v>
      </c>
      <c r="H101" s="14"/>
      <c r="I101" s="14"/>
      <c r="J101" s="18" t="s">
        <v>26</v>
      </c>
      <c r="K101" s="16" t="n">
        <f aca="false">G101*0.4</f>
        <v>29.72</v>
      </c>
      <c r="L101" s="10" t="n">
        <v>9</v>
      </c>
      <c r="M101" s="10"/>
    </row>
    <row r="102" customFormat="false" ht="15.75" hidden="false" customHeight="true" outlineLevel="0" collapsed="false">
      <c r="A102" s="10" t="n">
        <v>98</v>
      </c>
      <c r="B102" s="11" t="s">
        <v>226</v>
      </c>
      <c r="C102" s="12" t="s">
        <v>227</v>
      </c>
      <c r="D102" s="12" t="s">
        <v>18</v>
      </c>
      <c r="E102" s="12" t="s">
        <v>208</v>
      </c>
      <c r="F102" s="11" t="s">
        <v>209</v>
      </c>
      <c r="G102" s="13" t="n">
        <v>71.2</v>
      </c>
      <c r="H102" s="14"/>
      <c r="I102" s="14"/>
      <c r="J102" s="18" t="s">
        <v>26</v>
      </c>
      <c r="K102" s="16" t="n">
        <f aca="false">G102*0.4</f>
        <v>28.48</v>
      </c>
      <c r="L102" s="10" t="n">
        <v>10</v>
      </c>
      <c r="M102" s="10"/>
    </row>
    <row r="103" customFormat="false" ht="15.75" hidden="false" customHeight="true" outlineLevel="0" collapsed="false">
      <c r="A103" s="10" t="n">
        <v>99</v>
      </c>
      <c r="B103" s="11" t="s">
        <v>228</v>
      </c>
      <c r="C103" s="12" t="s">
        <v>229</v>
      </c>
      <c r="D103" s="12" t="s">
        <v>18</v>
      </c>
      <c r="E103" s="12" t="s">
        <v>230</v>
      </c>
      <c r="F103" s="11" t="s">
        <v>231</v>
      </c>
      <c r="G103" s="13" t="n">
        <v>86</v>
      </c>
      <c r="H103" s="14" t="n">
        <v>92.4</v>
      </c>
      <c r="I103" s="14"/>
      <c r="J103" s="14" t="n">
        <v>85.5</v>
      </c>
      <c r="K103" s="16" t="n">
        <f aca="false">G103*0.4+H103*0.4+J103*0.2</f>
        <v>88.46</v>
      </c>
      <c r="L103" s="10" t="n">
        <v>1</v>
      </c>
      <c r="M103" s="17" t="s">
        <v>21</v>
      </c>
    </row>
    <row r="104" customFormat="false" ht="15.75" hidden="false" customHeight="true" outlineLevel="0" collapsed="false">
      <c r="A104" s="10" t="n">
        <v>100</v>
      </c>
      <c r="B104" s="11" t="s">
        <v>232</v>
      </c>
      <c r="C104" s="12" t="s">
        <v>233</v>
      </c>
      <c r="D104" s="12" t="s">
        <v>18</v>
      </c>
      <c r="E104" s="12" t="s">
        <v>230</v>
      </c>
      <c r="F104" s="11" t="s">
        <v>231</v>
      </c>
      <c r="G104" s="13" t="n">
        <v>78</v>
      </c>
      <c r="H104" s="14" t="n">
        <v>92.4</v>
      </c>
      <c r="I104" s="14"/>
      <c r="J104" s="14" t="n">
        <v>89.4</v>
      </c>
      <c r="K104" s="16" t="n">
        <f aca="false">G104*0.4+H104*0.4+J104*0.2</f>
        <v>86.04</v>
      </c>
      <c r="L104" s="10" t="n">
        <v>2</v>
      </c>
      <c r="M104" s="17" t="s">
        <v>21</v>
      </c>
    </row>
    <row r="105" customFormat="false" ht="15.75" hidden="false" customHeight="true" outlineLevel="0" collapsed="false">
      <c r="A105" s="10" t="n">
        <v>101</v>
      </c>
      <c r="B105" s="11" t="s">
        <v>234</v>
      </c>
      <c r="C105" s="12" t="s">
        <v>235</v>
      </c>
      <c r="D105" s="12" t="s">
        <v>18</v>
      </c>
      <c r="E105" s="12" t="s">
        <v>230</v>
      </c>
      <c r="F105" s="11" t="s">
        <v>231</v>
      </c>
      <c r="G105" s="13" t="n">
        <v>76.5</v>
      </c>
      <c r="H105" s="14" t="n">
        <v>94.1</v>
      </c>
      <c r="I105" s="14"/>
      <c r="J105" s="14" t="n">
        <v>88.1</v>
      </c>
      <c r="K105" s="16" t="n">
        <f aca="false">G105*0.4+H105*0.4+J105*0.2</f>
        <v>85.86</v>
      </c>
      <c r="L105" s="10" t="n">
        <v>3</v>
      </c>
      <c r="M105" s="17" t="s">
        <v>21</v>
      </c>
    </row>
    <row r="106" customFormat="false" ht="15.75" hidden="false" customHeight="true" outlineLevel="0" collapsed="false">
      <c r="A106" s="10" t="n">
        <v>102</v>
      </c>
      <c r="B106" s="11" t="s">
        <v>236</v>
      </c>
      <c r="C106" s="12" t="s">
        <v>237</v>
      </c>
      <c r="D106" s="12" t="s">
        <v>18</v>
      </c>
      <c r="E106" s="12" t="s">
        <v>230</v>
      </c>
      <c r="F106" s="11" t="s">
        <v>231</v>
      </c>
      <c r="G106" s="13" t="n">
        <v>77</v>
      </c>
      <c r="H106" s="14" t="n">
        <v>92.4</v>
      </c>
      <c r="I106" s="14"/>
      <c r="J106" s="14" t="n">
        <v>88.6</v>
      </c>
      <c r="K106" s="16" t="n">
        <f aca="false">G106*0.4+H106*0.4+J106*0.2</f>
        <v>85.48</v>
      </c>
      <c r="L106" s="10" t="n">
        <v>4</v>
      </c>
      <c r="M106" s="17" t="s">
        <v>21</v>
      </c>
    </row>
    <row r="107" customFormat="false" ht="15.75" hidden="false" customHeight="true" outlineLevel="0" collapsed="false">
      <c r="A107" s="10" t="n">
        <v>103</v>
      </c>
      <c r="B107" s="11" t="s">
        <v>238</v>
      </c>
      <c r="C107" s="12" t="s">
        <v>239</v>
      </c>
      <c r="D107" s="12" t="s">
        <v>18</v>
      </c>
      <c r="E107" s="12" t="s">
        <v>230</v>
      </c>
      <c r="F107" s="11" t="s">
        <v>231</v>
      </c>
      <c r="G107" s="13" t="n">
        <v>76.5</v>
      </c>
      <c r="H107" s="14" t="n">
        <v>91.1</v>
      </c>
      <c r="I107" s="14"/>
      <c r="J107" s="14" t="n">
        <v>86.7</v>
      </c>
      <c r="K107" s="16" t="n">
        <f aca="false">G107*0.4+H107*0.4+J107*0.2</f>
        <v>84.38</v>
      </c>
      <c r="L107" s="10" t="n">
        <v>5</v>
      </c>
      <c r="M107" s="17" t="s">
        <v>21</v>
      </c>
    </row>
    <row r="108" customFormat="false" ht="15.75" hidden="false" customHeight="true" outlineLevel="0" collapsed="false">
      <c r="A108" s="10" t="n">
        <v>104</v>
      </c>
      <c r="B108" s="11" t="s">
        <v>240</v>
      </c>
      <c r="C108" s="12" t="s">
        <v>241</v>
      </c>
      <c r="D108" s="12" t="s">
        <v>18</v>
      </c>
      <c r="E108" s="12" t="s">
        <v>230</v>
      </c>
      <c r="F108" s="11" t="s">
        <v>231</v>
      </c>
      <c r="G108" s="13" t="n">
        <v>75.5</v>
      </c>
      <c r="H108" s="14" t="n">
        <v>90.4</v>
      </c>
      <c r="I108" s="14"/>
      <c r="J108" s="14" t="n">
        <v>88.5</v>
      </c>
      <c r="K108" s="16" t="n">
        <f aca="false">G108*0.4+H108*0.4+J108*0.2</f>
        <v>84.06</v>
      </c>
      <c r="L108" s="10" t="n">
        <v>6</v>
      </c>
      <c r="M108" s="17" t="s">
        <v>21</v>
      </c>
    </row>
    <row r="109" customFormat="false" ht="15.75" hidden="false" customHeight="true" outlineLevel="0" collapsed="false">
      <c r="A109" s="10" t="n">
        <v>105</v>
      </c>
      <c r="B109" s="11" t="s">
        <v>242</v>
      </c>
      <c r="C109" s="12" t="s">
        <v>243</v>
      </c>
      <c r="D109" s="12" t="s">
        <v>18</v>
      </c>
      <c r="E109" s="12" t="s">
        <v>230</v>
      </c>
      <c r="F109" s="11" t="s">
        <v>231</v>
      </c>
      <c r="G109" s="13" t="n">
        <v>76</v>
      </c>
      <c r="H109" s="14" t="n">
        <v>93.1</v>
      </c>
      <c r="I109" s="14"/>
      <c r="J109" s="14" t="n">
        <v>81.7</v>
      </c>
      <c r="K109" s="16" t="n">
        <f aca="false">G109*0.4+H109*0.4+J109*0.2</f>
        <v>83.98</v>
      </c>
      <c r="L109" s="10" t="n">
        <v>7</v>
      </c>
      <c r="M109" s="10"/>
    </row>
    <row r="110" customFormat="false" ht="15.75" hidden="false" customHeight="true" outlineLevel="0" collapsed="false">
      <c r="A110" s="10" t="n">
        <v>106</v>
      </c>
      <c r="B110" s="11" t="s">
        <v>244</v>
      </c>
      <c r="C110" s="12" t="s">
        <v>245</v>
      </c>
      <c r="D110" s="12" t="s">
        <v>18</v>
      </c>
      <c r="E110" s="12" t="s">
        <v>230</v>
      </c>
      <c r="F110" s="11" t="s">
        <v>231</v>
      </c>
      <c r="G110" s="13" t="n">
        <v>74.5</v>
      </c>
      <c r="H110" s="14" t="n">
        <v>88.8</v>
      </c>
      <c r="I110" s="14"/>
      <c r="J110" s="14" t="n">
        <v>89.2</v>
      </c>
      <c r="K110" s="16" t="n">
        <f aca="false">G110*0.4+H110*0.4+J110*0.2</f>
        <v>83.16</v>
      </c>
      <c r="L110" s="10" t="n">
        <v>8</v>
      </c>
      <c r="M110" s="10"/>
    </row>
    <row r="111" customFormat="false" ht="15.75" hidden="false" customHeight="true" outlineLevel="0" collapsed="false">
      <c r="A111" s="10" t="n">
        <v>107</v>
      </c>
      <c r="B111" s="11" t="s">
        <v>246</v>
      </c>
      <c r="C111" s="12" t="s">
        <v>247</v>
      </c>
      <c r="D111" s="12" t="s">
        <v>18</v>
      </c>
      <c r="E111" s="12" t="s">
        <v>230</v>
      </c>
      <c r="F111" s="11" t="s">
        <v>231</v>
      </c>
      <c r="G111" s="13" t="n">
        <v>74.5</v>
      </c>
      <c r="H111" s="14" t="n">
        <v>87.8</v>
      </c>
      <c r="I111" s="14"/>
      <c r="J111" s="14" t="n">
        <v>87.6</v>
      </c>
      <c r="K111" s="16" t="n">
        <f aca="false">G111*0.4+H111*0.4+J111*0.2</f>
        <v>82.44</v>
      </c>
      <c r="L111" s="10" t="n">
        <v>9</v>
      </c>
      <c r="M111" s="10"/>
    </row>
    <row r="112" customFormat="false" ht="15.75" hidden="false" customHeight="true" outlineLevel="0" collapsed="false">
      <c r="A112" s="10" t="n">
        <v>108</v>
      </c>
      <c r="B112" s="11" t="s">
        <v>248</v>
      </c>
      <c r="C112" s="12" t="s">
        <v>249</v>
      </c>
      <c r="D112" s="12" t="s">
        <v>18</v>
      </c>
      <c r="E112" s="12" t="s">
        <v>230</v>
      </c>
      <c r="F112" s="11" t="s">
        <v>231</v>
      </c>
      <c r="G112" s="13" t="n">
        <v>76.5</v>
      </c>
      <c r="H112" s="14" t="n">
        <v>88.4</v>
      </c>
      <c r="I112" s="14"/>
      <c r="J112" s="14" t="n">
        <v>81.3</v>
      </c>
      <c r="K112" s="16" t="n">
        <f aca="false">G112*0.4+H112*0.4+J112*0.2</f>
        <v>82.22</v>
      </c>
      <c r="L112" s="10" t="n">
        <v>10</v>
      </c>
      <c r="M112" s="10"/>
    </row>
    <row r="113" customFormat="false" ht="15.75" hidden="false" customHeight="true" outlineLevel="0" collapsed="false">
      <c r="A113" s="10" t="n">
        <v>109</v>
      </c>
      <c r="B113" s="11" t="s">
        <v>250</v>
      </c>
      <c r="C113" s="12" t="s">
        <v>251</v>
      </c>
      <c r="D113" s="12" t="s">
        <v>18</v>
      </c>
      <c r="E113" s="12" t="s">
        <v>230</v>
      </c>
      <c r="F113" s="11" t="s">
        <v>231</v>
      </c>
      <c r="G113" s="13" t="n">
        <v>78</v>
      </c>
      <c r="H113" s="14" t="n">
        <v>87.4</v>
      </c>
      <c r="I113" s="14"/>
      <c r="J113" s="14" t="n">
        <v>80.3</v>
      </c>
      <c r="K113" s="16" t="n">
        <f aca="false">G113*0.4+H113*0.4+J113*0.2</f>
        <v>82.22</v>
      </c>
      <c r="L113" s="10" t="n">
        <v>11</v>
      </c>
      <c r="M113" s="10"/>
    </row>
    <row r="114" customFormat="false" ht="15.75" hidden="false" customHeight="true" outlineLevel="0" collapsed="false">
      <c r="A114" s="10" t="n">
        <v>110</v>
      </c>
      <c r="B114" s="11" t="s">
        <v>252</v>
      </c>
      <c r="C114" s="12" t="s">
        <v>253</v>
      </c>
      <c r="D114" s="12" t="s">
        <v>18</v>
      </c>
      <c r="E114" s="12" t="s">
        <v>230</v>
      </c>
      <c r="F114" s="11" t="s">
        <v>231</v>
      </c>
      <c r="G114" s="13" t="n">
        <v>75.5</v>
      </c>
      <c r="H114" s="14" t="n">
        <v>87</v>
      </c>
      <c r="I114" s="14"/>
      <c r="J114" s="14" t="n">
        <v>84.6</v>
      </c>
      <c r="K114" s="16" t="n">
        <f aca="false">G114*0.4+H114*0.4+J114*0.2</f>
        <v>81.92</v>
      </c>
      <c r="L114" s="10" t="n">
        <v>12</v>
      </c>
      <c r="M114" s="10"/>
    </row>
    <row r="115" customFormat="false" ht="15.75" hidden="false" customHeight="true" outlineLevel="0" collapsed="false">
      <c r="A115" s="10" t="n">
        <v>111</v>
      </c>
      <c r="B115" s="11" t="s">
        <v>254</v>
      </c>
      <c r="C115" s="12" t="s">
        <v>255</v>
      </c>
      <c r="D115" s="12" t="s">
        <v>18</v>
      </c>
      <c r="E115" s="12" t="s">
        <v>230</v>
      </c>
      <c r="F115" s="11" t="s">
        <v>231</v>
      </c>
      <c r="G115" s="13" t="n">
        <v>74.5</v>
      </c>
      <c r="H115" s="14" t="n">
        <v>90.4</v>
      </c>
      <c r="I115" s="14"/>
      <c r="J115" s="14" t="n">
        <v>79.4</v>
      </c>
      <c r="K115" s="16" t="n">
        <f aca="false">G115*0.4+H115*0.4+J115*0.2</f>
        <v>81.84</v>
      </c>
      <c r="L115" s="10" t="n">
        <v>13</v>
      </c>
      <c r="M115" s="10"/>
    </row>
    <row r="116" customFormat="false" ht="15.75" hidden="false" customHeight="true" outlineLevel="0" collapsed="false">
      <c r="A116" s="10" t="n">
        <v>112</v>
      </c>
      <c r="B116" s="11" t="s">
        <v>256</v>
      </c>
      <c r="C116" s="12" t="s">
        <v>257</v>
      </c>
      <c r="D116" s="12" t="s">
        <v>18</v>
      </c>
      <c r="E116" s="12" t="s">
        <v>230</v>
      </c>
      <c r="F116" s="11" t="s">
        <v>231</v>
      </c>
      <c r="G116" s="13" t="n">
        <v>74.5</v>
      </c>
      <c r="H116" s="14" t="n">
        <v>87.3</v>
      </c>
      <c r="I116" s="14"/>
      <c r="J116" s="14" t="n">
        <v>82.4</v>
      </c>
      <c r="K116" s="16" t="n">
        <f aca="false">G116*0.4+H116*0.4+J116*0.2</f>
        <v>81.2</v>
      </c>
      <c r="L116" s="10" t="n">
        <v>14</v>
      </c>
      <c r="M116" s="10"/>
    </row>
    <row r="117" customFormat="false" ht="15.75" hidden="false" customHeight="true" outlineLevel="0" collapsed="false">
      <c r="A117" s="10" t="n">
        <v>113</v>
      </c>
      <c r="B117" s="11" t="s">
        <v>258</v>
      </c>
      <c r="C117" s="12" t="s">
        <v>259</v>
      </c>
      <c r="D117" s="12" t="s">
        <v>18</v>
      </c>
      <c r="E117" s="12" t="s">
        <v>230</v>
      </c>
      <c r="F117" s="11" t="s">
        <v>231</v>
      </c>
      <c r="G117" s="13" t="n">
        <v>79</v>
      </c>
      <c r="H117" s="14" t="n">
        <v>78.3</v>
      </c>
      <c r="I117" s="14"/>
      <c r="J117" s="14" t="n">
        <v>82.6</v>
      </c>
      <c r="K117" s="16" t="n">
        <f aca="false">G117*0.4+H117*0.4+J117*0.2</f>
        <v>79.44</v>
      </c>
      <c r="L117" s="10" t="n">
        <v>15</v>
      </c>
      <c r="M117" s="10"/>
    </row>
    <row r="118" customFormat="false" ht="15.75" hidden="false" customHeight="true" outlineLevel="0" collapsed="false">
      <c r="A118" s="10" t="n">
        <v>114</v>
      </c>
      <c r="B118" s="11" t="s">
        <v>260</v>
      </c>
      <c r="C118" s="12" t="s">
        <v>261</v>
      </c>
      <c r="D118" s="12" t="s">
        <v>18</v>
      </c>
      <c r="E118" s="12" t="s">
        <v>230</v>
      </c>
      <c r="F118" s="11" t="s">
        <v>231</v>
      </c>
      <c r="G118" s="13" t="n">
        <v>75.5</v>
      </c>
      <c r="H118" s="14" t="n">
        <v>81.7</v>
      </c>
      <c r="I118" s="14"/>
      <c r="J118" s="14" t="n">
        <v>82.3</v>
      </c>
      <c r="K118" s="16" t="n">
        <f aca="false">G118*0.4+H118*0.4+J118*0.2</f>
        <v>79.34</v>
      </c>
      <c r="L118" s="10" t="n">
        <v>16</v>
      </c>
      <c r="M118" s="10"/>
    </row>
    <row r="119" customFormat="false" ht="15.75" hidden="false" customHeight="true" outlineLevel="0" collapsed="false">
      <c r="A119" s="10" t="n">
        <v>115</v>
      </c>
      <c r="B119" s="11" t="s">
        <v>262</v>
      </c>
      <c r="C119" s="12" t="s">
        <v>263</v>
      </c>
      <c r="D119" s="12" t="s">
        <v>18</v>
      </c>
      <c r="E119" s="12" t="s">
        <v>230</v>
      </c>
      <c r="F119" s="11" t="s">
        <v>231</v>
      </c>
      <c r="G119" s="13" t="n">
        <v>74.5</v>
      </c>
      <c r="H119" s="14" t="n">
        <v>82.5</v>
      </c>
      <c r="I119" s="14"/>
      <c r="J119" s="14" t="n">
        <v>73.8</v>
      </c>
      <c r="K119" s="16" t="n">
        <f aca="false">G119*0.4+H119*0.4+J119*0.2</f>
        <v>77.56</v>
      </c>
      <c r="L119" s="10" t="n">
        <v>17</v>
      </c>
      <c r="M119" s="10"/>
    </row>
    <row r="120" customFormat="false" ht="15.75" hidden="false" customHeight="true" outlineLevel="0" collapsed="false">
      <c r="A120" s="10" t="n">
        <v>116</v>
      </c>
      <c r="B120" s="11" t="s">
        <v>264</v>
      </c>
      <c r="C120" s="12" t="s">
        <v>265</v>
      </c>
      <c r="D120" s="12" t="s">
        <v>18</v>
      </c>
      <c r="E120" s="12" t="s">
        <v>230</v>
      </c>
      <c r="F120" s="11" t="s">
        <v>231</v>
      </c>
      <c r="G120" s="13" t="n">
        <v>75</v>
      </c>
      <c r="H120" s="14" t="n">
        <v>82.2</v>
      </c>
      <c r="I120" s="14"/>
      <c r="J120" s="14" t="n">
        <v>72.3</v>
      </c>
      <c r="K120" s="16" t="n">
        <f aca="false">G120*0.4+H120*0.4+J120*0.2</f>
        <v>77.34</v>
      </c>
      <c r="L120" s="10" t="n">
        <v>18</v>
      </c>
      <c r="M120" s="10"/>
    </row>
    <row r="121" customFormat="false" ht="15.75" hidden="false" customHeight="true" outlineLevel="0" collapsed="false">
      <c r="A121" s="10" t="n">
        <v>117</v>
      </c>
      <c r="B121" s="11" t="s">
        <v>266</v>
      </c>
      <c r="C121" s="12" t="s">
        <v>267</v>
      </c>
      <c r="D121" s="12" t="s">
        <v>18</v>
      </c>
      <c r="E121" s="12" t="s">
        <v>230</v>
      </c>
      <c r="F121" s="11" t="s">
        <v>231</v>
      </c>
      <c r="G121" s="13" t="n">
        <v>78</v>
      </c>
      <c r="H121" s="18" t="s">
        <v>26</v>
      </c>
      <c r="I121" s="14"/>
      <c r="J121" s="18" t="s">
        <v>26</v>
      </c>
      <c r="K121" s="16" t="n">
        <f aca="false">G121*0.4</f>
        <v>31.2</v>
      </c>
      <c r="L121" s="10" t="n">
        <v>19</v>
      </c>
      <c r="M121" s="10"/>
    </row>
    <row r="122" customFormat="false" ht="15.75" hidden="false" customHeight="true" outlineLevel="0" collapsed="false">
      <c r="A122" s="10" t="n">
        <v>118</v>
      </c>
      <c r="B122" s="11" t="s">
        <v>268</v>
      </c>
      <c r="C122" s="12" t="s">
        <v>269</v>
      </c>
      <c r="D122" s="12" t="s">
        <v>146</v>
      </c>
      <c r="E122" s="12" t="s">
        <v>270</v>
      </c>
      <c r="F122" s="11" t="s">
        <v>231</v>
      </c>
      <c r="G122" s="13" t="n">
        <v>77</v>
      </c>
      <c r="H122" s="14" t="n">
        <v>90.8</v>
      </c>
      <c r="I122" s="14"/>
      <c r="J122" s="14" t="n">
        <v>89.3</v>
      </c>
      <c r="K122" s="16" t="n">
        <f aca="false">G122*0.4+H122*0.4+J122*0.2</f>
        <v>84.98</v>
      </c>
      <c r="L122" s="10" t="n">
        <v>1</v>
      </c>
      <c r="M122" s="17" t="s">
        <v>21</v>
      </c>
    </row>
    <row r="123" customFormat="false" ht="15.75" hidden="false" customHeight="true" outlineLevel="0" collapsed="false">
      <c r="A123" s="10" t="n">
        <v>119</v>
      </c>
      <c r="B123" s="11" t="s">
        <v>271</v>
      </c>
      <c r="C123" s="12" t="s">
        <v>272</v>
      </c>
      <c r="D123" s="12" t="s">
        <v>146</v>
      </c>
      <c r="E123" s="12" t="s">
        <v>270</v>
      </c>
      <c r="F123" s="11" t="s">
        <v>231</v>
      </c>
      <c r="G123" s="13" t="n">
        <v>75.5</v>
      </c>
      <c r="H123" s="14" t="n">
        <v>88.7</v>
      </c>
      <c r="I123" s="14"/>
      <c r="J123" s="14" t="n">
        <v>88.7</v>
      </c>
      <c r="K123" s="16" t="n">
        <f aca="false">G123*0.4+H123*0.4+J123*0.2</f>
        <v>83.42</v>
      </c>
      <c r="L123" s="10" t="n">
        <v>2</v>
      </c>
      <c r="M123" s="17" t="s">
        <v>21</v>
      </c>
    </row>
    <row r="124" customFormat="false" ht="15.75" hidden="false" customHeight="true" outlineLevel="0" collapsed="false">
      <c r="A124" s="10" t="n">
        <v>120</v>
      </c>
      <c r="B124" s="11" t="s">
        <v>273</v>
      </c>
      <c r="C124" s="12" t="s">
        <v>274</v>
      </c>
      <c r="D124" s="12" t="s">
        <v>146</v>
      </c>
      <c r="E124" s="12" t="s">
        <v>270</v>
      </c>
      <c r="F124" s="11" t="s">
        <v>231</v>
      </c>
      <c r="G124" s="13" t="n">
        <v>68.5</v>
      </c>
      <c r="H124" s="14" t="n">
        <v>93.8</v>
      </c>
      <c r="I124" s="14"/>
      <c r="J124" s="14" t="n">
        <v>89</v>
      </c>
      <c r="K124" s="16" t="n">
        <f aca="false">G124*0.4+H124*0.4+J124*0.2</f>
        <v>82.72</v>
      </c>
      <c r="L124" s="10" t="n">
        <v>3</v>
      </c>
      <c r="M124" s="17" t="s">
        <v>21</v>
      </c>
    </row>
    <row r="125" customFormat="false" ht="15.75" hidden="false" customHeight="true" outlineLevel="0" collapsed="false">
      <c r="A125" s="10" t="n">
        <v>121</v>
      </c>
      <c r="B125" s="11" t="s">
        <v>275</v>
      </c>
      <c r="C125" s="12" t="s">
        <v>276</v>
      </c>
      <c r="D125" s="12" t="s">
        <v>146</v>
      </c>
      <c r="E125" s="12" t="s">
        <v>270</v>
      </c>
      <c r="F125" s="11" t="s">
        <v>231</v>
      </c>
      <c r="G125" s="13" t="n">
        <v>77</v>
      </c>
      <c r="H125" s="14" t="n">
        <v>85.4</v>
      </c>
      <c r="I125" s="14"/>
      <c r="J125" s="14" t="n">
        <v>86.2</v>
      </c>
      <c r="K125" s="16" t="n">
        <f aca="false">G125*0.4+H125*0.4+J125*0.2</f>
        <v>82.2</v>
      </c>
      <c r="L125" s="10" t="n">
        <v>4</v>
      </c>
      <c r="M125" s="17" t="s">
        <v>21</v>
      </c>
    </row>
    <row r="126" customFormat="false" ht="15.75" hidden="false" customHeight="true" outlineLevel="0" collapsed="false">
      <c r="A126" s="10" t="n">
        <v>122</v>
      </c>
      <c r="B126" s="11" t="s">
        <v>277</v>
      </c>
      <c r="C126" s="12" t="s">
        <v>278</v>
      </c>
      <c r="D126" s="12" t="s">
        <v>146</v>
      </c>
      <c r="E126" s="12" t="s">
        <v>270</v>
      </c>
      <c r="F126" s="11" t="s">
        <v>231</v>
      </c>
      <c r="G126" s="13" t="n">
        <v>74</v>
      </c>
      <c r="H126" s="14" t="n">
        <v>88.2</v>
      </c>
      <c r="I126" s="14"/>
      <c r="J126" s="14" t="n">
        <v>85.8</v>
      </c>
      <c r="K126" s="16" t="n">
        <f aca="false">G126*0.4+H126*0.4+J126*0.2</f>
        <v>82.04</v>
      </c>
      <c r="L126" s="10" t="n">
        <v>5</v>
      </c>
      <c r="M126" s="17" t="s">
        <v>21</v>
      </c>
    </row>
    <row r="127" customFormat="false" ht="15.75" hidden="false" customHeight="true" outlineLevel="0" collapsed="false">
      <c r="A127" s="10" t="n">
        <v>123</v>
      </c>
      <c r="B127" s="11" t="s">
        <v>279</v>
      </c>
      <c r="C127" s="12" t="s">
        <v>280</v>
      </c>
      <c r="D127" s="12" t="s">
        <v>146</v>
      </c>
      <c r="E127" s="12" t="s">
        <v>270</v>
      </c>
      <c r="F127" s="11" t="s">
        <v>231</v>
      </c>
      <c r="G127" s="13" t="n">
        <v>68.5</v>
      </c>
      <c r="H127" s="14" t="n">
        <v>93</v>
      </c>
      <c r="I127" s="14"/>
      <c r="J127" s="14" t="n">
        <v>85.7</v>
      </c>
      <c r="K127" s="16" t="n">
        <f aca="false">G127*0.4+H127*0.4+J127*0.2</f>
        <v>81.74</v>
      </c>
      <c r="L127" s="10" t="n">
        <v>6</v>
      </c>
      <c r="M127" s="17" t="s">
        <v>21</v>
      </c>
    </row>
    <row r="128" customFormat="false" ht="15.75" hidden="false" customHeight="true" outlineLevel="0" collapsed="false">
      <c r="A128" s="10" t="n">
        <v>124</v>
      </c>
      <c r="B128" s="11" t="s">
        <v>281</v>
      </c>
      <c r="C128" s="12" t="s">
        <v>282</v>
      </c>
      <c r="D128" s="12" t="s">
        <v>146</v>
      </c>
      <c r="E128" s="12" t="s">
        <v>270</v>
      </c>
      <c r="F128" s="11" t="s">
        <v>231</v>
      </c>
      <c r="G128" s="13" t="n">
        <v>66.5</v>
      </c>
      <c r="H128" s="14" t="n">
        <v>93</v>
      </c>
      <c r="I128" s="14"/>
      <c r="J128" s="14" t="n">
        <v>86.2</v>
      </c>
      <c r="K128" s="16" t="n">
        <f aca="false">G128*0.4+H128*0.4+J128*0.2</f>
        <v>81.04</v>
      </c>
      <c r="L128" s="10" t="n">
        <v>7</v>
      </c>
      <c r="M128" s="10"/>
    </row>
    <row r="129" customFormat="false" ht="15.75" hidden="false" customHeight="true" outlineLevel="0" collapsed="false">
      <c r="A129" s="10" t="n">
        <v>125</v>
      </c>
      <c r="B129" s="11" t="s">
        <v>283</v>
      </c>
      <c r="C129" s="12" t="s">
        <v>284</v>
      </c>
      <c r="D129" s="12" t="s">
        <v>146</v>
      </c>
      <c r="E129" s="12" t="s">
        <v>270</v>
      </c>
      <c r="F129" s="11" t="s">
        <v>231</v>
      </c>
      <c r="G129" s="13" t="n">
        <v>70.5</v>
      </c>
      <c r="H129" s="14" t="n">
        <v>86.2</v>
      </c>
      <c r="I129" s="14"/>
      <c r="J129" s="14" t="n">
        <v>85.2</v>
      </c>
      <c r="K129" s="16" t="n">
        <f aca="false">G129*0.4+H129*0.4+J129*0.2</f>
        <v>79.72</v>
      </c>
      <c r="L129" s="10" t="n">
        <v>8</v>
      </c>
      <c r="M129" s="10"/>
    </row>
    <row r="130" customFormat="false" ht="15.75" hidden="false" customHeight="true" outlineLevel="0" collapsed="false">
      <c r="A130" s="10" t="n">
        <v>126</v>
      </c>
      <c r="B130" s="11" t="s">
        <v>285</v>
      </c>
      <c r="C130" s="12" t="s">
        <v>286</v>
      </c>
      <c r="D130" s="12" t="s">
        <v>146</v>
      </c>
      <c r="E130" s="12" t="s">
        <v>270</v>
      </c>
      <c r="F130" s="11" t="s">
        <v>231</v>
      </c>
      <c r="G130" s="13" t="n">
        <v>67</v>
      </c>
      <c r="H130" s="14" t="n">
        <v>89</v>
      </c>
      <c r="I130" s="14"/>
      <c r="J130" s="14" t="n">
        <v>83.5</v>
      </c>
      <c r="K130" s="16" t="n">
        <f aca="false">G130*0.4+H130*0.4+J130*0.2</f>
        <v>79.1</v>
      </c>
      <c r="L130" s="10" t="n">
        <v>9</v>
      </c>
      <c r="M130" s="10"/>
    </row>
    <row r="131" customFormat="false" ht="15.75" hidden="false" customHeight="true" outlineLevel="0" collapsed="false">
      <c r="A131" s="10" t="n">
        <v>127</v>
      </c>
      <c r="B131" s="11" t="s">
        <v>287</v>
      </c>
      <c r="C131" s="12" t="s">
        <v>288</v>
      </c>
      <c r="D131" s="12" t="s">
        <v>146</v>
      </c>
      <c r="E131" s="12" t="s">
        <v>270</v>
      </c>
      <c r="F131" s="11" t="s">
        <v>231</v>
      </c>
      <c r="G131" s="13" t="n">
        <v>69</v>
      </c>
      <c r="H131" s="14" t="n">
        <v>85</v>
      </c>
      <c r="I131" s="14"/>
      <c r="J131" s="14" t="n">
        <v>87.2</v>
      </c>
      <c r="K131" s="16" t="n">
        <f aca="false">G131*0.4+H131*0.4+J131*0.2</f>
        <v>79.04</v>
      </c>
      <c r="L131" s="10" t="n">
        <v>10</v>
      </c>
      <c r="M131" s="10"/>
    </row>
    <row r="132" customFormat="false" ht="15.75" hidden="false" customHeight="true" outlineLevel="0" collapsed="false">
      <c r="A132" s="10" t="n">
        <v>128</v>
      </c>
      <c r="B132" s="11" t="s">
        <v>289</v>
      </c>
      <c r="C132" s="12" t="s">
        <v>290</v>
      </c>
      <c r="D132" s="12" t="s">
        <v>146</v>
      </c>
      <c r="E132" s="12" t="s">
        <v>270</v>
      </c>
      <c r="F132" s="11" t="s">
        <v>231</v>
      </c>
      <c r="G132" s="13" t="n">
        <v>67.5</v>
      </c>
      <c r="H132" s="14" t="n">
        <v>87.2</v>
      </c>
      <c r="I132" s="14"/>
      <c r="J132" s="14" t="n">
        <v>83.1</v>
      </c>
      <c r="K132" s="16" t="n">
        <f aca="false">G132*0.4+H132*0.4+J132*0.2</f>
        <v>78.5</v>
      </c>
      <c r="L132" s="10" t="n">
        <v>11</v>
      </c>
      <c r="M132" s="10"/>
    </row>
    <row r="133" customFormat="false" ht="15.75" hidden="false" customHeight="true" outlineLevel="0" collapsed="false">
      <c r="A133" s="10" t="n">
        <v>129</v>
      </c>
      <c r="B133" s="11" t="s">
        <v>291</v>
      </c>
      <c r="C133" s="12" t="s">
        <v>292</v>
      </c>
      <c r="D133" s="12" t="s">
        <v>146</v>
      </c>
      <c r="E133" s="12" t="s">
        <v>270</v>
      </c>
      <c r="F133" s="11" t="s">
        <v>231</v>
      </c>
      <c r="G133" s="13" t="n">
        <v>69.5</v>
      </c>
      <c r="H133" s="14" t="n">
        <v>84</v>
      </c>
      <c r="I133" s="14"/>
      <c r="J133" s="14" t="n">
        <v>82</v>
      </c>
      <c r="K133" s="16" t="n">
        <f aca="false">G133*0.4+H133*0.4+J133*0.2</f>
        <v>77.8</v>
      </c>
      <c r="L133" s="10" t="n">
        <v>12</v>
      </c>
      <c r="M133" s="10"/>
    </row>
    <row r="134" customFormat="false" ht="15.75" hidden="false" customHeight="true" outlineLevel="0" collapsed="false">
      <c r="A134" s="10" t="n">
        <v>130</v>
      </c>
      <c r="B134" s="11" t="s">
        <v>293</v>
      </c>
      <c r="C134" s="12" t="s">
        <v>294</v>
      </c>
      <c r="D134" s="12" t="s">
        <v>146</v>
      </c>
      <c r="E134" s="12" t="s">
        <v>270</v>
      </c>
      <c r="F134" s="11" t="s">
        <v>231</v>
      </c>
      <c r="G134" s="13" t="n">
        <v>69</v>
      </c>
      <c r="H134" s="14" t="n">
        <v>84</v>
      </c>
      <c r="I134" s="14"/>
      <c r="J134" s="14" t="n">
        <v>82.1</v>
      </c>
      <c r="K134" s="16" t="n">
        <f aca="false">G134*0.4+H134*0.4+J134*0.2</f>
        <v>77.62</v>
      </c>
      <c r="L134" s="10" t="n">
        <v>13</v>
      </c>
      <c r="M134" s="10"/>
    </row>
    <row r="135" customFormat="false" ht="15.75" hidden="false" customHeight="true" outlineLevel="0" collapsed="false">
      <c r="A135" s="10" t="n">
        <v>131</v>
      </c>
      <c r="B135" s="11" t="s">
        <v>295</v>
      </c>
      <c r="C135" s="12" t="s">
        <v>296</v>
      </c>
      <c r="D135" s="12" t="s">
        <v>146</v>
      </c>
      <c r="E135" s="12" t="s">
        <v>270</v>
      </c>
      <c r="F135" s="11" t="s">
        <v>231</v>
      </c>
      <c r="G135" s="13" t="n">
        <v>69.5</v>
      </c>
      <c r="H135" s="14" t="n">
        <v>79.6</v>
      </c>
      <c r="I135" s="14"/>
      <c r="J135" s="14" t="n">
        <v>86.2</v>
      </c>
      <c r="K135" s="16" t="n">
        <f aca="false">G135*0.4+H135*0.4+J135*0.2</f>
        <v>76.88</v>
      </c>
      <c r="L135" s="10" t="n">
        <v>14</v>
      </c>
      <c r="M135" s="10"/>
    </row>
    <row r="136" customFormat="false" ht="15.75" hidden="false" customHeight="true" outlineLevel="0" collapsed="false">
      <c r="A136" s="10" t="n">
        <v>132</v>
      </c>
      <c r="B136" s="11" t="s">
        <v>297</v>
      </c>
      <c r="C136" s="12" t="s">
        <v>298</v>
      </c>
      <c r="D136" s="12" t="s">
        <v>146</v>
      </c>
      <c r="E136" s="12" t="s">
        <v>270</v>
      </c>
      <c r="F136" s="11" t="s">
        <v>231</v>
      </c>
      <c r="G136" s="13" t="n">
        <v>66</v>
      </c>
      <c r="H136" s="14" t="n">
        <v>83.8</v>
      </c>
      <c r="I136" s="14"/>
      <c r="J136" s="14" t="n">
        <v>84.3</v>
      </c>
      <c r="K136" s="16" t="n">
        <f aca="false">G136*0.4+H136*0.4+J136*0.2</f>
        <v>76.78</v>
      </c>
      <c r="L136" s="10" t="n">
        <v>15</v>
      </c>
      <c r="M136" s="10"/>
    </row>
    <row r="137" customFormat="false" ht="15.75" hidden="false" customHeight="true" outlineLevel="0" collapsed="false">
      <c r="A137" s="10" t="n">
        <v>133</v>
      </c>
      <c r="B137" s="11" t="s">
        <v>299</v>
      </c>
      <c r="C137" s="12" t="s">
        <v>300</v>
      </c>
      <c r="D137" s="12" t="s">
        <v>146</v>
      </c>
      <c r="E137" s="12" t="s">
        <v>270</v>
      </c>
      <c r="F137" s="11" t="s">
        <v>231</v>
      </c>
      <c r="G137" s="13" t="n">
        <v>66.5</v>
      </c>
      <c r="H137" s="14" t="n">
        <v>77</v>
      </c>
      <c r="I137" s="14"/>
      <c r="J137" s="14" t="n">
        <v>73.2</v>
      </c>
      <c r="K137" s="16" t="n">
        <f aca="false">G137*0.4+H137*0.4+J137*0.2</f>
        <v>72.04</v>
      </c>
      <c r="L137" s="10" t="n">
        <v>16</v>
      </c>
      <c r="M137" s="10"/>
    </row>
    <row r="138" customFormat="false" ht="15.75" hidden="false" customHeight="true" outlineLevel="0" collapsed="false">
      <c r="A138" s="10" t="n">
        <v>134</v>
      </c>
      <c r="B138" s="11" t="s">
        <v>301</v>
      </c>
      <c r="C138" s="12" t="s">
        <v>302</v>
      </c>
      <c r="D138" s="12" t="s">
        <v>146</v>
      </c>
      <c r="E138" s="12" t="s">
        <v>270</v>
      </c>
      <c r="F138" s="11" t="s">
        <v>231</v>
      </c>
      <c r="G138" s="13" t="n">
        <v>73.5</v>
      </c>
      <c r="H138" s="18" t="s">
        <v>26</v>
      </c>
      <c r="I138" s="14"/>
      <c r="J138" s="18" t="s">
        <v>26</v>
      </c>
      <c r="K138" s="16" t="n">
        <f aca="false">G138*0.4</f>
        <v>29.4</v>
      </c>
      <c r="L138" s="10" t="n">
        <v>17</v>
      </c>
      <c r="M138" s="10"/>
    </row>
    <row r="139" customFormat="false" ht="15.75" hidden="false" customHeight="true" outlineLevel="0" collapsed="false">
      <c r="A139" s="10" t="n">
        <v>135</v>
      </c>
      <c r="B139" s="11" t="s">
        <v>303</v>
      </c>
      <c r="C139" s="12" t="s">
        <v>304</v>
      </c>
      <c r="D139" s="12" t="s">
        <v>146</v>
      </c>
      <c r="E139" s="12" t="s">
        <v>270</v>
      </c>
      <c r="F139" s="11" t="s">
        <v>231</v>
      </c>
      <c r="G139" s="13" t="n">
        <v>71.5</v>
      </c>
      <c r="H139" s="18" t="s">
        <v>26</v>
      </c>
      <c r="I139" s="14"/>
      <c r="J139" s="18" t="s">
        <v>26</v>
      </c>
      <c r="K139" s="16" t="n">
        <f aca="false">G139*0.4</f>
        <v>28.6</v>
      </c>
      <c r="L139" s="10" t="n">
        <v>18</v>
      </c>
      <c r="M139" s="10"/>
    </row>
    <row r="140" customFormat="false" ht="15.75" hidden="false" customHeight="true" outlineLevel="0" collapsed="false">
      <c r="A140" s="10" t="n">
        <v>136</v>
      </c>
      <c r="B140" s="11" t="s">
        <v>305</v>
      </c>
      <c r="C140" s="12" t="s">
        <v>306</v>
      </c>
      <c r="D140" s="12" t="s">
        <v>18</v>
      </c>
      <c r="E140" s="12" t="s">
        <v>307</v>
      </c>
      <c r="F140" s="11" t="s">
        <v>308</v>
      </c>
      <c r="G140" s="13" t="n">
        <v>87.5</v>
      </c>
      <c r="H140" s="14" t="n">
        <v>92.3</v>
      </c>
      <c r="I140" s="14"/>
      <c r="J140" s="14" t="n">
        <v>85.3</v>
      </c>
      <c r="K140" s="16" t="n">
        <f aca="false">G140*0.4+H140*0.4+J140*0.2</f>
        <v>88.98</v>
      </c>
      <c r="L140" s="10" t="n">
        <v>1</v>
      </c>
      <c r="M140" s="17" t="s">
        <v>21</v>
      </c>
    </row>
    <row r="141" customFormat="false" ht="15.75" hidden="false" customHeight="true" outlineLevel="0" collapsed="false">
      <c r="A141" s="10" t="n">
        <v>137</v>
      </c>
      <c r="B141" s="11" t="s">
        <v>309</v>
      </c>
      <c r="C141" s="12" t="s">
        <v>310</v>
      </c>
      <c r="D141" s="12" t="s">
        <v>18</v>
      </c>
      <c r="E141" s="12" t="s">
        <v>307</v>
      </c>
      <c r="F141" s="11" t="s">
        <v>308</v>
      </c>
      <c r="G141" s="13" t="n">
        <v>86</v>
      </c>
      <c r="H141" s="14" t="n">
        <v>89</v>
      </c>
      <c r="I141" s="14"/>
      <c r="J141" s="14" t="n">
        <v>84.6</v>
      </c>
      <c r="K141" s="16" t="n">
        <f aca="false">G141*0.4+H141*0.4+J141*0.2</f>
        <v>86.92</v>
      </c>
      <c r="L141" s="10" t="n">
        <v>2</v>
      </c>
      <c r="M141" s="17" t="s">
        <v>21</v>
      </c>
    </row>
    <row r="142" customFormat="false" ht="15.75" hidden="false" customHeight="true" outlineLevel="0" collapsed="false">
      <c r="A142" s="10" t="n">
        <v>138</v>
      </c>
      <c r="B142" s="11" t="s">
        <v>311</v>
      </c>
      <c r="C142" s="12" t="s">
        <v>312</v>
      </c>
      <c r="D142" s="12" t="s">
        <v>18</v>
      </c>
      <c r="E142" s="12" t="s">
        <v>307</v>
      </c>
      <c r="F142" s="11" t="s">
        <v>308</v>
      </c>
      <c r="G142" s="13" t="n">
        <v>87.5</v>
      </c>
      <c r="H142" s="14" t="n">
        <v>88.8</v>
      </c>
      <c r="I142" s="14"/>
      <c r="J142" s="14" t="n">
        <v>78</v>
      </c>
      <c r="K142" s="16" t="n">
        <f aca="false">G142*0.4+H142*0.4+J142*0.2</f>
        <v>86.12</v>
      </c>
      <c r="L142" s="10" t="n">
        <v>3</v>
      </c>
      <c r="M142" s="17" t="s">
        <v>21</v>
      </c>
    </row>
    <row r="143" customFormat="false" ht="15.75" hidden="false" customHeight="true" outlineLevel="0" collapsed="false">
      <c r="A143" s="10" t="n">
        <v>139</v>
      </c>
      <c r="B143" s="11" t="s">
        <v>313</v>
      </c>
      <c r="C143" s="12" t="s">
        <v>314</v>
      </c>
      <c r="D143" s="12" t="s">
        <v>18</v>
      </c>
      <c r="E143" s="12" t="s">
        <v>307</v>
      </c>
      <c r="F143" s="11" t="s">
        <v>308</v>
      </c>
      <c r="G143" s="13" t="n">
        <v>89</v>
      </c>
      <c r="H143" s="14" t="n">
        <v>83.9</v>
      </c>
      <c r="I143" s="14"/>
      <c r="J143" s="14" t="n">
        <v>84.5</v>
      </c>
      <c r="K143" s="16" t="n">
        <f aca="false">G143*0.4+H143*0.4+J143*0.2</f>
        <v>86.06</v>
      </c>
      <c r="L143" s="10" t="n">
        <v>4</v>
      </c>
      <c r="M143" s="17" t="s">
        <v>21</v>
      </c>
    </row>
    <row r="144" customFormat="false" ht="15.75" hidden="false" customHeight="true" outlineLevel="0" collapsed="false">
      <c r="A144" s="10" t="n">
        <v>140</v>
      </c>
      <c r="B144" s="11" t="s">
        <v>315</v>
      </c>
      <c r="C144" s="12" t="s">
        <v>316</v>
      </c>
      <c r="D144" s="12" t="s">
        <v>18</v>
      </c>
      <c r="E144" s="12" t="s">
        <v>307</v>
      </c>
      <c r="F144" s="11" t="s">
        <v>308</v>
      </c>
      <c r="G144" s="13" t="n">
        <v>85</v>
      </c>
      <c r="H144" s="19" t="n">
        <v>87.2</v>
      </c>
      <c r="I144" s="19"/>
      <c r="J144" s="19" t="n">
        <v>85.8</v>
      </c>
      <c r="K144" s="16" t="n">
        <f aca="false">G144*0.4+H144*0.4+J144*0.2</f>
        <v>86.04</v>
      </c>
      <c r="L144" s="10" t="n">
        <v>5</v>
      </c>
      <c r="M144" s="17" t="s">
        <v>21</v>
      </c>
    </row>
    <row r="145" customFormat="false" ht="15.75" hidden="false" customHeight="true" outlineLevel="0" collapsed="false">
      <c r="A145" s="10" t="n">
        <v>141</v>
      </c>
      <c r="B145" s="11" t="s">
        <v>317</v>
      </c>
      <c r="C145" s="12" t="s">
        <v>318</v>
      </c>
      <c r="D145" s="12" t="s">
        <v>18</v>
      </c>
      <c r="E145" s="12" t="s">
        <v>307</v>
      </c>
      <c r="F145" s="11" t="s">
        <v>308</v>
      </c>
      <c r="G145" s="13" t="n">
        <v>87.5</v>
      </c>
      <c r="H145" s="14" t="n">
        <v>89.4</v>
      </c>
      <c r="I145" s="14"/>
      <c r="J145" s="14" t="n">
        <v>76.1</v>
      </c>
      <c r="K145" s="16" t="n">
        <f aca="false">G145*0.4+H145*0.4+J145*0.2</f>
        <v>85.98</v>
      </c>
      <c r="L145" s="10" t="n">
        <v>6</v>
      </c>
      <c r="M145" s="17" t="s">
        <v>21</v>
      </c>
    </row>
    <row r="146" customFormat="false" ht="15.75" hidden="false" customHeight="true" outlineLevel="0" collapsed="false">
      <c r="A146" s="10" t="n">
        <v>142</v>
      </c>
      <c r="B146" s="11" t="s">
        <v>319</v>
      </c>
      <c r="C146" s="12" t="s">
        <v>320</v>
      </c>
      <c r="D146" s="12" t="s">
        <v>18</v>
      </c>
      <c r="E146" s="12" t="s">
        <v>307</v>
      </c>
      <c r="F146" s="11" t="s">
        <v>308</v>
      </c>
      <c r="G146" s="13" t="n">
        <v>89.5</v>
      </c>
      <c r="H146" s="14" t="n">
        <v>85.7</v>
      </c>
      <c r="I146" s="14"/>
      <c r="J146" s="14" t="n">
        <v>78.8</v>
      </c>
      <c r="K146" s="16" t="n">
        <f aca="false">G146*0.4+H146*0.4+J146*0.2</f>
        <v>85.84</v>
      </c>
      <c r="L146" s="10" t="n">
        <v>7</v>
      </c>
      <c r="M146" s="17" t="s">
        <v>21</v>
      </c>
    </row>
    <row r="147" customFormat="false" ht="15.75" hidden="false" customHeight="true" outlineLevel="0" collapsed="false">
      <c r="A147" s="10" t="n">
        <v>143</v>
      </c>
      <c r="B147" s="11" t="s">
        <v>321</v>
      </c>
      <c r="C147" s="12" t="s">
        <v>322</v>
      </c>
      <c r="D147" s="12" t="s">
        <v>18</v>
      </c>
      <c r="E147" s="12" t="s">
        <v>307</v>
      </c>
      <c r="F147" s="11" t="s">
        <v>308</v>
      </c>
      <c r="G147" s="13" t="n">
        <v>89.5</v>
      </c>
      <c r="H147" s="14" t="n">
        <v>87.1</v>
      </c>
      <c r="I147" s="14"/>
      <c r="J147" s="14" t="n">
        <v>73.4</v>
      </c>
      <c r="K147" s="16" t="n">
        <f aca="false">G147*0.4+H147*0.4+J147*0.2</f>
        <v>85.32</v>
      </c>
      <c r="L147" s="10" t="n">
        <v>8</v>
      </c>
      <c r="M147" s="17" t="s">
        <v>21</v>
      </c>
    </row>
    <row r="148" customFormat="false" ht="15.75" hidden="false" customHeight="true" outlineLevel="0" collapsed="false">
      <c r="A148" s="10" t="n">
        <v>144</v>
      </c>
      <c r="B148" s="11" t="s">
        <v>323</v>
      </c>
      <c r="C148" s="12" t="s">
        <v>324</v>
      </c>
      <c r="D148" s="12" t="s">
        <v>18</v>
      </c>
      <c r="E148" s="12" t="s">
        <v>307</v>
      </c>
      <c r="F148" s="11" t="s">
        <v>308</v>
      </c>
      <c r="G148" s="13" t="n">
        <v>90.5</v>
      </c>
      <c r="H148" s="14" t="n">
        <v>83.2</v>
      </c>
      <c r="I148" s="14"/>
      <c r="J148" s="14" t="n">
        <v>77.3</v>
      </c>
      <c r="K148" s="16" t="n">
        <f aca="false">G148*0.4+H148*0.4+J148*0.2</f>
        <v>84.94</v>
      </c>
      <c r="L148" s="10" t="n">
        <v>9</v>
      </c>
      <c r="M148" s="17" t="s">
        <v>21</v>
      </c>
    </row>
    <row r="149" customFormat="false" ht="15.75" hidden="false" customHeight="true" outlineLevel="0" collapsed="false">
      <c r="A149" s="10" t="n">
        <v>145</v>
      </c>
      <c r="B149" s="11" t="s">
        <v>325</v>
      </c>
      <c r="C149" s="12" t="s">
        <v>326</v>
      </c>
      <c r="D149" s="12" t="s">
        <v>18</v>
      </c>
      <c r="E149" s="12" t="s">
        <v>307</v>
      </c>
      <c r="F149" s="11" t="s">
        <v>308</v>
      </c>
      <c r="G149" s="13" t="n">
        <v>85</v>
      </c>
      <c r="H149" s="14" t="n">
        <v>83.3</v>
      </c>
      <c r="I149" s="14"/>
      <c r="J149" s="14" t="n">
        <v>87.3</v>
      </c>
      <c r="K149" s="16" t="n">
        <f aca="false">G149*0.4+H149*0.4+J149*0.2</f>
        <v>84.78</v>
      </c>
      <c r="L149" s="10" t="n">
        <v>10</v>
      </c>
      <c r="M149" s="17" t="s">
        <v>21</v>
      </c>
    </row>
    <row r="150" customFormat="false" ht="15.75" hidden="false" customHeight="true" outlineLevel="0" collapsed="false">
      <c r="A150" s="10" t="n">
        <v>146</v>
      </c>
      <c r="B150" s="11" t="s">
        <v>327</v>
      </c>
      <c r="C150" s="12" t="s">
        <v>328</v>
      </c>
      <c r="D150" s="12" t="s">
        <v>18</v>
      </c>
      <c r="E150" s="12" t="s">
        <v>307</v>
      </c>
      <c r="F150" s="11" t="s">
        <v>308</v>
      </c>
      <c r="G150" s="13" t="n">
        <v>89</v>
      </c>
      <c r="H150" s="14" t="n">
        <v>82.9</v>
      </c>
      <c r="I150" s="14"/>
      <c r="J150" s="14" t="n">
        <v>78.6</v>
      </c>
      <c r="K150" s="16" t="n">
        <f aca="false">G150*0.4+H150*0.4+J150*0.2</f>
        <v>84.48</v>
      </c>
      <c r="L150" s="10" t="n">
        <v>11</v>
      </c>
      <c r="M150" s="17" t="s">
        <v>21</v>
      </c>
    </row>
    <row r="151" customFormat="false" ht="15.75" hidden="false" customHeight="true" outlineLevel="0" collapsed="false">
      <c r="A151" s="10" t="n">
        <v>147</v>
      </c>
      <c r="B151" s="11" t="s">
        <v>329</v>
      </c>
      <c r="C151" s="12" t="s">
        <v>330</v>
      </c>
      <c r="D151" s="12" t="s">
        <v>18</v>
      </c>
      <c r="E151" s="12" t="s">
        <v>307</v>
      </c>
      <c r="F151" s="11" t="s">
        <v>308</v>
      </c>
      <c r="G151" s="13" t="n">
        <v>86</v>
      </c>
      <c r="H151" s="14" t="n">
        <v>87.9</v>
      </c>
      <c r="I151" s="14"/>
      <c r="J151" s="14" t="n">
        <v>74.3</v>
      </c>
      <c r="K151" s="16" t="n">
        <f aca="false">G151*0.4+H151*0.4+J151*0.2</f>
        <v>84.42</v>
      </c>
      <c r="L151" s="10" t="n">
        <v>12</v>
      </c>
      <c r="M151" s="17" t="s">
        <v>21</v>
      </c>
    </row>
    <row r="152" customFormat="false" ht="15.75" hidden="false" customHeight="true" outlineLevel="0" collapsed="false">
      <c r="A152" s="10" t="n">
        <v>148</v>
      </c>
      <c r="B152" s="11" t="s">
        <v>331</v>
      </c>
      <c r="C152" s="12" t="s">
        <v>332</v>
      </c>
      <c r="D152" s="12" t="s">
        <v>18</v>
      </c>
      <c r="E152" s="12" t="s">
        <v>307</v>
      </c>
      <c r="F152" s="11" t="s">
        <v>308</v>
      </c>
      <c r="G152" s="13" t="n">
        <v>86.5</v>
      </c>
      <c r="H152" s="14" t="n">
        <v>84.3</v>
      </c>
      <c r="I152" s="14"/>
      <c r="J152" s="14" t="n">
        <v>80</v>
      </c>
      <c r="K152" s="16" t="n">
        <f aca="false">G152*0.4+H152*0.4+J152*0.2</f>
        <v>84.32</v>
      </c>
      <c r="L152" s="10" t="n">
        <v>13</v>
      </c>
      <c r="M152" s="17" t="s">
        <v>21</v>
      </c>
    </row>
    <row r="153" customFormat="false" ht="15.75" hidden="false" customHeight="true" outlineLevel="0" collapsed="false">
      <c r="A153" s="10" t="n">
        <v>149</v>
      </c>
      <c r="B153" s="11" t="s">
        <v>333</v>
      </c>
      <c r="C153" s="12" t="s">
        <v>334</v>
      </c>
      <c r="D153" s="12" t="s">
        <v>18</v>
      </c>
      <c r="E153" s="12" t="s">
        <v>307</v>
      </c>
      <c r="F153" s="11" t="s">
        <v>308</v>
      </c>
      <c r="G153" s="13" t="n">
        <v>89</v>
      </c>
      <c r="H153" s="14" t="n">
        <v>83.5</v>
      </c>
      <c r="I153" s="14"/>
      <c r="J153" s="14" t="n">
        <v>75.7</v>
      </c>
      <c r="K153" s="16" t="n">
        <f aca="false">G153*0.4+H153*0.4+J153*0.2</f>
        <v>84.14</v>
      </c>
      <c r="L153" s="10" t="n">
        <v>14</v>
      </c>
      <c r="M153" s="17" t="s">
        <v>21</v>
      </c>
    </row>
    <row r="154" customFormat="false" ht="15.75" hidden="false" customHeight="true" outlineLevel="0" collapsed="false">
      <c r="A154" s="10" t="n">
        <v>150</v>
      </c>
      <c r="B154" s="11" t="s">
        <v>335</v>
      </c>
      <c r="C154" s="12" t="s">
        <v>336</v>
      </c>
      <c r="D154" s="12" t="s">
        <v>18</v>
      </c>
      <c r="E154" s="12" t="s">
        <v>307</v>
      </c>
      <c r="F154" s="11" t="s">
        <v>308</v>
      </c>
      <c r="G154" s="13" t="n">
        <v>85</v>
      </c>
      <c r="H154" s="19" t="n">
        <v>86</v>
      </c>
      <c r="I154" s="19"/>
      <c r="J154" s="19" t="n">
        <v>76.4</v>
      </c>
      <c r="K154" s="16" t="n">
        <f aca="false">G154*0.4+H154*0.4+J154*0.2</f>
        <v>83.68</v>
      </c>
      <c r="L154" s="10" t="n">
        <v>15</v>
      </c>
      <c r="M154" s="10"/>
    </row>
    <row r="155" customFormat="false" ht="15.75" hidden="false" customHeight="true" outlineLevel="0" collapsed="false">
      <c r="A155" s="10" t="n">
        <v>151</v>
      </c>
      <c r="B155" s="11" t="s">
        <v>337</v>
      </c>
      <c r="C155" s="12" t="s">
        <v>338</v>
      </c>
      <c r="D155" s="12" t="s">
        <v>18</v>
      </c>
      <c r="E155" s="12" t="s">
        <v>307</v>
      </c>
      <c r="F155" s="11" t="s">
        <v>308</v>
      </c>
      <c r="G155" s="13" t="n">
        <v>88</v>
      </c>
      <c r="H155" s="14" t="n">
        <v>84.2</v>
      </c>
      <c r="I155" s="14"/>
      <c r="J155" s="14" t="n">
        <v>74</v>
      </c>
      <c r="K155" s="16" t="n">
        <f aca="false">G155*0.4+H155*0.4+J155*0.2</f>
        <v>83.68</v>
      </c>
      <c r="L155" s="10" t="n">
        <v>16</v>
      </c>
      <c r="M155" s="10"/>
    </row>
    <row r="156" customFormat="false" ht="15.75" hidden="false" customHeight="true" outlineLevel="0" collapsed="false">
      <c r="A156" s="10" t="n">
        <v>152</v>
      </c>
      <c r="B156" s="11" t="s">
        <v>339</v>
      </c>
      <c r="C156" s="12" t="s">
        <v>340</v>
      </c>
      <c r="D156" s="12" t="s">
        <v>18</v>
      </c>
      <c r="E156" s="12" t="s">
        <v>307</v>
      </c>
      <c r="F156" s="11" t="s">
        <v>308</v>
      </c>
      <c r="G156" s="13" t="n">
        <v>89.5</v>
      </c>
      <c r="H156" s="14" t="n">
        <v>84.9</v>
      </c>
      <c r="I156" s="14"/>
      <c r="J156" s="14" t="n">
        <v>68.8</v>
      </c>
      <c r="K156" s="16" t="n">
        <f aca="false">G156*0.4+H156*0.4+J156*0.2</f>
        <v>83.52</v>
      </c>
      <c r="L156" s="10" t="n">
        <v>17</v>
      </c>
      <c r="M156" s="10"/>
    </row>
    <row r="157" customFormat="false" ht="15.75" hidden="false" customHeight="true" outlineLevel="0" collapsed="false">
      <c r="A157" s="10" t="n">
        <v>153</v>
      </c>
      <c r="B157" s="11" t="s">
        <v>341</v>
      </c>
      <c r="C157" s="12" t="s">
        <v>342</v>
      </c>
      <c r="D157" s="12" t="s">
        <v>18</v>
      </c>
      <c r="E157" s="12" t="s">
        <v>307</v>
      </c>
      <c r="F157" s="11" t="s">
        <v>308</v>
      </c>
      <c r="G157" s="13" t="n">
        <v>86</v>
      </c>
      <c r="H157" s="14" t="n">
        <v>84.2</v>
      </c>
      <c r="I157" s="14"/>
      <c r="J157" s="14" t="n">
        <v>77.2</v>
      </c>
      <c r="K157" s="16" t="n">
        <f aca="false">G157*0.4+H157*0.4+J157*0.2</f>
        <v>83.52</v>
      </c>
      <c r="L157" s="10" t="n">
        <v>18</v>
      </c>
      <c r="M157" s="10"/>
    </row>
    <row r="158" customFormat="false" ht="15.75" hidden="false" customHeight="true" outlineLevel="0" collapsed="false">
      <c r="A158" s="10" t="n">
        <v>154</v>
      </c>
      <c r="B158" s="11" t="s">
        <v>343</v>
      </c>
      <c r="C158" s="12" t="s">
        <v>344</v>
      </c>
      <c r="D158" s="12" t="s">
        <v>18</v>
      </c>
      <c r="E158" s="12" t="s">
        <v>307</v>
      </c>
      <c r="F158" s="11" t="s">
        <v>308</v>
      </c>
      <c r="G158" s="13" t="n">
        <v>87</v>
      </c>
      <c r="H158" s="14" t="n">
        <v>81.8</v>
      </c>
      <c r="I158" s="14"/>
      <c r="J158" s="14" t="n">
        <v>79.1</v>
      </c>
      <c r="K158" s="16" t="n">
        <f aca="false">G158*0.4+H158*0.4+J158*0.2</f>
        <v>83.34</v>
      </c>
      <c r="L158" s="10" t="n">
        <v>19</v>
      </c>
      <c r="M158" s="10"/>
    </row>
    <row r="159" customFormat="false" ht="15.75" hidden="false" customHeight="true" outlineLevel="0" collapsed="false">
      <c r="A159" s="10" t="n">
        <v>155</v>
      </c>
      <c r="B159" s="11" t="s">
        <v>345</v>
      </c>
      <c r="C159" s="12" t="s">
        <v>346</v>
      </c>
      <c r="D159" s="12" t="s">
        <v>18</v>
      </c>
      <c r="E159" s="12" t="s">
        <v>307</v>
      </c>
      <c r="F159" s="11" t="s">
        <v>308</v>
      </c>
      <c r="G159" s="13" t="n">
        <v>87.5</v>
      </c>
      <c r="H159" s="14" t="n">
        <v>76.8</v>
      </c>
      <c r="I159" s="14"/>
      <c r="J159" s="14" t="n">
        <v>85.6</v>
      </c>
      <c r="K159" s="16" t="n">
        <f aca="false">G159*0.4+H159*0.4+J159*0.2</f>
        <v>82.84</v>
      </c>
      <c r="L159" s="10" t="n">
        <v>20</v>
      </c>
      <c r="M159" s="10"/>
    </row>
    <row r="160" customFormat="false" ht="15.75" hidden="false" customHeight="true" outlineLevel="0" collapsed="false">
      <c r="A160" s="10" t="n">
        <v>156</v>
      </c>
      <c r="B160" s="11" t="s">
        <v>347</v>
      </c>
      <c r="C160" s="12" t="s">
        <v>348</v>
      </c>
      <c r="D160" s="12" t="s">
        <v>18</v>
      </c>
      <c r="E160" s="12" t="s">
        <v>307</v>
      </c>
      <c r="F160" s="11" t="s">
        <v>308</v>
      </c>
      <c r="G160" s="13" t="n">
        <v>89</v>
      </c>
      <c r="H160" s="14" t="n">
        <v>79</v>
      </c>
      <c r="I160" s="14"/>
      <c r="J160" s="14" t="n">
        <v>76.4</v>
      </c>
      <c r="K160" s="16" t="n">
        <f aca="false">G160*0.4+H160*0.4+J160*0.2</f>
        <v>82.48</v>
      </c>
      <c r="L160" s="10" t="n">
        <v>21</v>
      </c>
      <c r="M160" s="10"/>
    </row>
    <row r="161" customFormat="false" ht="15.75" hidden="false" customHeight="true" outlineLevel="0" collapsed="false">
      <c r="A161" s="10" t="n">
        <v>157</v>
      </c>
      <c r="B161" s="11" t="s">
        <v>349</v>
      </c>
      <c r="C161" s="12" t="s">
        <v>350</v>
      </c>
      <c r="D161" s="12" t="s">
        <v>18</v>
      </c>
      <c r="E161" s="12" t="s">
        <v>307</v>
      </c>
      <c r="F161" s="11" t="s">
        <v>308</v>
      </c>
      <c r="G161" s="13" t="n">
        <v>87.5</v>
      </c>
      <c r="H161" s="14" t="n">
        <v>79.6</v>
      </c>
      <c r="I161" s="14"/>
      <c r="J161" s="14" t="n">
        <v>75.6</v>
      </c>
      <c r="K161" s="16" t="n">
        <f aca="false">G161*0.4+H161*0.4+J161*0.2</f>
        <v>81.96</v>
      </c>
      <c r="L161" s="10" t="n">
        <v>22</v>
      </c>
      <c r="M161" s="10"/>
    </row>
    <row r="162" customFormat="false" ht="15.75" hidden="false" customHeight="true" outlineLevel="0" collapsed="false">
      <c r="A162" s="10" t="n">
        <v>158</v>
      </c>
      <c r="B162" s="11" t="s">
        <v>351</v>
      </c>
      <c r="C162" s="12" t="s">
        <v>352</v>
      </c>
      <c r="D162" s="12" t="s">
        <v>18</v>
      </c>
      <c r="E162" s="12" t="s">
        <v>307</v>
      </c>
      <c r="F162" s="11" t="s">
        <v>308</v>
      </c>
      <c r="G162" s="13" t="n">
        <v>89.5</v>
      </c>
      <c r="H162" s="14" t="n">
        <v>76.4</v>
      </c>
      <c r="I162" s="14"/>
      <c r="J162" s="14" t="n">
        <v>77.6</v>
      </c>
      <c r="K162" s="16" t="n">
        <f aca="false">G162*0.4+H162*0.4+J162*0.2</f>
        <v>81.88</v>
      </c>
      <c r="L162" s="10" t="n">
        <v>23</v>
      </c>
      <c r="M162" s="10"/>
    </row>
    <row r="163" customFormat="false" ht="15.75" hidden="false" customHeight="true" outlineLevel="0" collapsed="false">
      <c r="A163" s="10" t="n">
        <v>159</v>
      </c>
      <c r="B163" s="11" t="s">
        <v>353</v>
      </c>
      <c r="C163" s="12" t="s">
        <v>354</v>
      </c>
      <c r="D163" s="12" t="s">
        <v>18</v>
      </c>
      <c r="E163" s="12" t="s">
        <v>307</v>
      </c>
      <c r="F163" s="11" t="s">
        <v>308</v>
      </c>
      <c r="G163" s="13" t="n">
        <v>89</v>
      </c>
      <c r="H163" s="14" t="n">
        <v>78.4</v>
      </c>
      <c r="I163" s="14"/>
      <c r="J163" s="14" t="n">
        <v>74.4</v>
      </c>
      <c r="K163" s="16" t="n">
        <f aca="false">G163*0.4+H163*0.4+J163*0.2</f>
        <v>81.84</v>
      </c>
      <c r="L163" s="10" t="n">
        <v>24</v>
      </c>
      <c r="M163" s="10"/>
    </row>
    <row r="164" customFormat="false" ht="15.75" hidden="false" customHeight="true" outlineLevel="0" collapsed="false">
      <c r="A164" s="10" t="n">
        <v>160</v>
      </c>
      <c r="B164" s="11" t="s">
        <v>355</v>
      </c>
      <c r="C164" s="12" t="s">
        <v>356</v>
      </c>
      <c r="D164" s="12" t="s">
        <v>18</v>
      </c>
      <c r="E164" s="12" t="s">
        <v>307</v>
      </c>
      <c r="F164" s="11" t="s">
        <v>308</v>
      </c>
      <c r="G164" s="13" t="n">
        <v>85.5</v>
      </c>
      <c r="H164" s="14" t="n">
        <v>79.5</v>
      </c>
      <c r="I164" s="14"/>
      <c r="J164" s="14" t="n">
        <v>76.2</v>
      </c>
      <c r="K164" s="16" t="n">
        <f aca="false">G164*0.4+H164*0.4+J164*0.2</f>
        <v>81.24</v>
      </c>
      <c r="L164" s="10" t="n">
        <v>25</v>
      </c>
      <c r="M164" s="10"/>
    </row>
    <row r="165" customFormat="false" ht="15.75" hidden="false" customHeight="true" outlineLevel="0" collapsed="false">
      <c r="A165" s="10" t="n">
        <v>161</v>
      </c>
      <c r="B165" s="11" t="s">
        <v>357</v>
      </c>
      <c r="C165" s="12" t="s">
        <v>358</v>
      </c>
      <c r="D165" s="12" t="s">
        <v>18</v>
      </c>
      <c r="E165" s="12" t="s">
        <v>307</v>
      </c>
      <c r="F165" s="11" t="s">
        <v>308</v>
      </c>
      <c r="G165" s="13" t="n">
        <v>90.5</v>
      </c>
      <c r="H165" s="14" t="n">
        <v>73.6</v>
      </c>
      <c r="I165" s="14"/>
      <c r="J165" s="14" t="n">
        <v>77.2</v>
      </c>
      <c r="K165" s="16" t="n">
        <f aca="false">G165*0.4+H165*0.4+J165*0.2</f>
        <v>81.08</v>
      </c>
      <c r="L165" s="10" t="n">
        <v>26</v>
      </c>
      <c r="M165" s="10"/>
    </row>
    <row r="166" customFormat="false" ht="15.75" hidden="false" customHeight="true" outlineLevel="0" collapsed="false">
      <c r="A166" s="10" t="n">
        <v>162</v>
      </c>
      <c r="B166" s="11" t="s">
        <v>359</v>
      </c>
      <c r="C166" s="12" t="s">
        <v>360</v>
      </c>
      <c r="D166" s="12" t="s">
        <v>18</v>
      </c>
      <c r="E166" s="12" t="s">
        <v>307</v>
      </c>
      <c r="F166" s="11" t="s">
        <v>308</v>
      </c>
      <c r="G166" s="13" t="n">
        <v>85</v>
      </c>
      <c r="H166" s="19" t="n">
        <v>78.4</v>
      </c>
      <c r="I166" s="19"/>
      <c r="J166" s="19" t="n">
        <v>78.4</v>
      </c>
      <c r="K166" s="16" t="n">
        <f aca="false">G166*0.4+H166*0.4+J166*0.2</f>
        <v>81.04</v>
      </c>
      <c r="L166" s="10" t="n">
        <v>27</v>
      </c>
      <c r="M166" s="10"/>
    </row>
    <row r="167" customFormat="false" ht="15.75" hidden="false" customHeight="true" outlineLevel="0" collapsed="false">
      <c r="A167" s="10" t="n">
        <v>163</v>
      </c>
      <c r="B167" s="11" t="s">
        <v>361</v>
      </c>
      <c r="C167" s="12" t="s">
        <v>362</v>
      </c>
      <c r="D167" s="12" t="s">
        <v>18</v>
      </c>
      <c r="E167" s="12" t="s">
        <v>307</v>
      </c>
      <c r="F167" s="11" t="s">
        <v>308</v>
      </c>
      <c r="G167" s="13" t="n">
        <v>87</v>
      </c>
      <c r="H167" s="14" t="n">
        <v>78.6</v>
      </c>
      <c r="I167" s="14"/>
      <c r="J167" s="14" t="n">
        <v>72.7</v>
      </c>
      <c r="K167" s="16" t="n">
        <f aca="false">G167*0.4+H167*0.4+J167*0.2</f>
        <v>80.78</v>
      </c>
      <c r="L167" s="10" t="n">
        <v>28</v>
      </c>
      <c r="M167" s="10"/>
    </row>
    <row r="168" customFormat="false" ht="15.75" hidden="false" customHeight="true" outlineLevel="0" collapsed="false">
      <c r="A168" s="10" t="n">
        <v>164</v>
      </c>
      <c r="B168" s="11" t="s">
        <v>363</v>
      </c>
      <c r="C168" s="12" t="s">
        <v>364</v>
      </c>
      <c r="D168" s="12" t="s">
        <v>18</v>
      </c>
      <c r="E168" s="12" t="s">
        <v>307</v>
      </c>
      <c r="F168" s="11" t="s">
        <v>308</v>
      </c>
      <c r="G168" s="13" t="n">
        <v>86.5</v>
      </c>
      <c r="H168" s="14" t="n">
        <v>73.6</v>
      </c>
      <c r="I168" s="14"/>
      <c r="J168" s="14" t="n">
        <v>83.2</v>
      </c>
      <c r="K168" s="16" t="n">
        <f aca="false">G168*0.4+H168*0.4+J168*0.2</f>
        <v>80.68</v>
      </c>
      <c r="L168" s="10" t="n">
        <v>29</v>
      </c>
      <c r="M168" s="10"/>
    </row>
    <row r="169" customFormat="false" ht="15.75" hidden="false" customHeight="true" outlineLevel="0" collapsed="false">
      <c r="A169" s="10" t="n">
        <v>165</v>
      </c>
      <c r="B169" s="11" t="s">
        <v>365</v>
      </c>
      <c r="C169" s="12" t="s">
        <v>366</v>
      </c>
      <c r="D169" s="12" t="s">
        <v>18</v>
      </c>
      <c r="E169" s="12" t="s">
        <v>307</v>
      </c>
      <c r="F169" s="11" t="s">
        <v>308</v>
      </c>
      <c r="G169" s="13" t="n">
        <v>85</v>
      </c>
      <c r="H169" s="19" t="n">
        <v>77.1</v>
      </c>
      <c r="I169" s="19"/>
      <c r="J169" s="19" t="n">
        <v>78.4</v>
      </c>
      <c r="K169" s="16" t="n">
        <f aca="false">G169*0.4+H169*0.4+J169*0.2</f>
        <v>80.52</v>
      </c>
      <c r="L169" s="10" t="n">
        <v>30</v>
      </c>
      <c r="M169" s="10"/>
    </row>
    <row r="170" customFormat="false" ht="15.75" hidden="false" customHeight="true" outlineLevel="0" collapsed="false">
      <c r="A170" s="10" t="n">
        <v>166</v>
      </c>
      <c r="B170" s="11" t="s">
        <v>367</v>
      </c>
      <c r="C170" s="12" t="s">
        <v>368</v>
      </c>
      <c r="D170" s="12" t="s">
        <v>18</v>
      </c>
      <c r="E170" s="12" t="s">
        <v>307</v>
      </c>
      <c r="F170" s="11" t="s">
        <v>308</v>
      </c>
      <c r="G170" s="13" t="n">
        <v>85</v>
      </c>
      <c r="H170" s="19" t="n">
        <v>79.4</v>
      </c>
      <c r="I170" s="19"/>
      <c r="J170" s="19" t="n">
        <v>72.9</v>
      </c>
      <c r="K170" s="16" t="n">
        <f aca="false">G170*0.4+H170*0.4+J170*0.2</f>
        <v>80.34</v>
      </c>
      <c r="L170" s="10" t="n">
        <v>31</v>
      </c>
      <c r="M170" s="10"/>
    </row>
    <row r="171" customFormat="false" ht="15.75" hidden="false" customHeight="true" outlineLevel="0" collapsed="false">
      <c r="A171" s="10" t="n">
        <v>167</v>
      </c>
      <c r="B171" s="11" t="s">
        <v>369</v>
      </c>
      <c r="C171" s="12" t="s">
        <v>370</v>
      </c>
      <c r="D171" s="12" t="s">
        <v>18</v>
      </c>
      <c r="E171" s="12" t="s">
        <v>307</v>
      </c>
      <c r="F171" s="11" t="s">
        <v>308</v>
      </c>
      <c r="G171" s="13" t="n">
        <v>88</v>
      </c>
      <c r="H171" s="14" t="n">
        <v>77</v>
      </c>
      <c r="I171" s="14"/>
      <c r="J171" s="14" t="n">
        <v>71.7</v>
      </c>
      <c r="K171" s="16" t="n">
        <f aca="false">G171*0.4+H171*0.4+J171*0.2</f>
        <v>80.34</v>
      </c>
      <c r="L171" s="10" t="n">
        <v>32</v>
      </c>
      <c r="M171" s="10"/>
    </row>
    <row r="172" customFormat="false" ht="15.75" hidden="false" customHeight="true" outlineLevel="0" collapsed="false">
      <c r="A172" s="10" t="n">
        <v>168</v>
      </c>
      <c r="B172" s="11" t="s">
        <v>371</v>
      </c>
      <c r="C172" s="12" t="s">
        <v>372</v>
      </c>
      <c r="D172" s="12" t="s">
        <v>18</v>
      </c>
      <c r="E172" s="12" t="s">
        <v>307</v>
      </c>
      <c r="F172" s="11" t="s">
        <v>308</v>
      </c>
      <c r="G172" s="13" t="n">
        <v>89</v>
      </c>
      <c r="H172" s="14" t="n">
        <v>72.6</v>
      </c>
      <c r="I172" s="14"/>
      <c r="J172" s="14" t="n">
        <v>77.8</v>
      </c>
      <c r="K172" s="16" t="n">
        <f aca="false">G172*0.4+H172*0.4+J172*0.2</f>
        <v>80.2</v>
      </c>
      <c r="L172" s="10" t="n">
        <v>33</v>
      </c>
      <c r="M172" s="10"/>
    </row>
    <row r="173" customFormat="false" ht="15.75" hidden="false" customHeight="true" outlineLevel="0" collapsed="false">
      <c r="A173" s="10" t="n">
        <v>169</v>
      </c>
      <c r="B173" s="11" t="s">
        <v>373</v>
      </c>
      <c r="C173" s="12" t="s">
        <v>374</v>
      </c>
      <c r="D173" s="12" t="s">
        <v>18</v>
      </c>
      <c r="E173" s="12" t="s">
        <v>307</v>
      </c>
      <c r="F173" s="11" t="s">
        <v>308</v>
      </c>
      <c r="G173" s="13" t="n">
        <v>85</v>
      </c>
      <c r="H173" s="19" t="n">
        <v>76.5</v>
      </c>
      <c r="I173" s="19"/>
      <c r="J173" s="19" t="n">
        <v>77.6</v>
      </c>
      <c r="K173" s="16" t="n">
        <f aca="false">G173*0.4+H173*0.4+J173*0.2</f>
        <v>80.12</v>
      </c>
      <c r="L173" s="10" t="n">
        <v>34</v>
      </c>
      <c r="M173" s="10"/>
    </row>
    <row r="174" customFormat="false" ht="15.75" hidden="false" customHeight="true" outlineLevel="0" collapsed="false">
      <c r="A174" s="10" t="n">
        <v>170</v>
      </c>
      <c r="B174" s="11" t="s">
        <v>375</v>
      </c>
      <c r="C174" s="12" t="s">
        <v>376</v>
      </c>
      <c r="D174" s="12" t="s">
        <v>18</v>
      </c>
      <c r="E174" s="12" t="s">
        <v>307</v>
      </c>
      <c r="F174" s="11" t="s">
        <v>308</v>
      </c>
      <c r="G174" s="13" t="n">
        <v>85</v>
      </c>
      <c r="H174" s="19" t="n">
        <v>76.6</v>
      </c>
      <c r="I174" s="19"/>
      <c r="J174" s="19" t="n">
        <v>76.6</v>
      </c>
      <c r="K174" s="16" t="n">
        <f aca="false">G174*0.4+H174*0.4+J174*0.2</f>
        <v>79.96</v>
      </c>
      <c r="L174" s="10" t="n">
        <v>35</v>
      </c>
      <c r="M174" s="10"/>
    </row>
    <row r="175" customFormat="false" ht="15.75" hidden="false" customHeight="true" outlineLevel="0" collapsed="false">
      <c r="A175" s="10" t="n">
        <v>171</v>
      </c>
      <c r="B175" s="11" t="s">
        <v>377</v>
      </c>
      <c r="C175" s="12" t="s">
        <v>378</v>
      </c>
      <c r="D175" s="12" t="s">
        <v>18</v>
      </c>
      <c r="E175" s="12" t="s">
        <v>307</v>
      </c>
      <c r="F175" s="11" t="s">
        <v>308</v>
      </c>
      <c r="G175" s="13" t="n">
        <v>86.5</v>
      </c>
      <c r="H175" s="14" t="n">
        <v>77.1</v>
      </c>
      <c r="I175" s="14"/>
      <c r="J175" s="14" t="n">
        <v>71.9</v>
      </c>
      <c r="K175" s="16" t="n">
        <f aca="false">G175*0.4+H175*0.4+J175*0.2</f>
        <v>79.82</v>
      </c>
      <c r="L175" s="10" t="n">
        <v>36</v>
      </c>
      <c r="M175" s="10"/>
    </row>
    <row r="176" customFormat="false" ht="15.75" hidden="false" customHeight="true" outlineLevel="0" collapsed="false">
      <c r="A176" s="10" t="n">
        <v>172</v>
      </c>
      <c r="B176" s="11" t="s">
        <v>379</v>
      </c>
      <c r="C176" s="12" t="s">
        <v>380</v>
      </c>
      <c r="D176" s="12" t="s">
        <v>18</v>
      </c>
      <c r="E176" s="12" t="s">
        <v>307</v>
      </c>
      <c r="F176" s="11" t="s">
        <v>308</v>
      </c>
      <c r="G176" s="13" t="n">
        <v>86.5</v>
      </c>
      <c r="H176" s="14" t="n">
        <v>78.2</v>
      </c>
      <c r="I176" s="14"/>
      <c r="J176" s="14" t="n">
        <v>69.6</v>
      </c>
      <c r="K176" s="16" t="n">
        <f aca="false">G176*0.4+H176*0.4+J176*0.2</f>
        <v>79.8</v>
      </c>
      <c r="L176" s="10" t="n">
        <v>37</v>
      </c>
      <c r="M176" s="10"/>
    </row>
    <row r="177" customFormat="false" ht="15.75" hidden="false" customHeight="true" outlineLevel="0" collapsed="false">
      <c r="A177" s="10" t="n">
        <v>173</v>
      </c>
      <c r="B177" s="11" t="s">
        <v>381</v>
      </c>
      <c r="C177" s="12" t="s">
        <v>382</v>
      </c>
      <c r="D177" s="12" t="s">
        <v>18</v>
      </c>
      <c r="E177" s="12" t="s">
        <v>307</v>
      </c>
      <c r="F177" s="11" t="s">
        <v>308</v>
      </c>
      <c r="G177" s="13" t="n">
        <v>91</v>
      </c>
      <c r="H177" s="14" t="n">
        <v>73</v>
      </c>
      <c r="I177" s="14"/>
      <c r="J177" s="14" t="n">
        <v>70.4</v>
      </c>
      <c r="K177" s="16" t="n">
        <f aca="false">G177*0.4+H177*0.4+J177*0.2</f>
        <v>79.68</v>
      </c>
      <c r="L177" s="10" t="n">
        <v>38</v>
      </c>
      <c r="M177" s="10"/>
    </row>
    <row r="178" customFormat="false" ht="15.75" hidden="false" customHeight="true" outlineLevel="0" collapsed="false">
      <c r="A178" s="10" t="n">
        <v>174</v>
      </c>
      <c r="B178" s="11" t="s">
        <v>383</v>
      </c>
      <c r="C178" s="12" t="s">
        <v>384</v>
      </c>
      <c r="D178" s="12" t="s">
        <v>18</v>
      </c>
      <c r="E178" s="12" t="s">
        <v>307</v>
      </c>
      <c r="F178" s="11" t="s">
        <v>308</v>
      </c>
      <c r="G178" s="13" t="n">
        <v>85</v>
      </c>
      <c r="H178" s="19" t="n">
        <v>74.1</v>
      </c>
      <c r="I178" s="19"/>
      <c r="J178" s="19" t="n">
        <v>77.7</v>
      </c>
      <c r="K178" s="16" t="n">
        <f aca="false">G178*0.4+H178*0.4+J178*0.2</f>
        <v>79.18</v>
      </c>
      <c r="L178" s="10" t="n">
        <v>39</v>
      </c>
      <c r="M178" s="10"/>
    </row>
    <row r="179" customFormat="false" ht="15.75" hidden="false" customHeight="true" outlineLevel="0" collapsed="false">
      <c r="A179" s="10" t="n">
        <v>175</v>
      </c>
      <c r="B179" s="11" t="s">
        <v>385</v>
      </c>
      <c r="C179" s="12" t="s">
        <v>386</v>
      </c>
      <c r="D179" s="12" t="s">
        <v>18</v>
      </c>
      <c r="E179" s="12" t="s">
        <v>307</v>
      </c>
      <c r="F179" s="11" t="s">
        <v>308</v>
      </c>
      <c r="G179" s="13" t="n">
        <v>87</v>
      </c>
      <c r="H179" s="14" t="n">
        <v>72.8</v>
      </c>
      <c r="I179" s="14"/>
      <c r="J179" s="14" t="n">
        <v>72.2</v>
      </c>
      <c r="K179" s="16" t="n">
        <f aca="false">G179*0.4+H179*0.4+J179*0.2</f>
        <v>78.36</v>
      </c>
      <c r="L179" s="10" t="n">
        <v>40</v>
      </c>
      <c r="M179" s="10"/>
    </row>
    <row r="180" customFormat="false" ht="15.75" hidden="false" customHeight="true" outlineLevel="0" collapsed="false">
      <c r="A180" s="10" t="n">
        <v>176</v>
      </c>
      <c r="B180" s="11" t="s">
        <v>387</v>
      </c>
      <c r="C180" s="12" t="s">
        <v>388</v>
      </c>
      <c r="D180" s="12" t="s">
        <v>18</v>
      </c>
      <c r="E180" s="12" t="s">
        <v>307</v>
      </c>
      <c r="F180" s="11" t="s">
        <v>308</v>
      </c>
      <c r="G180" s="13" t="n">
        <v>89</v>
      </c>
      <c r="H180" s="14" t="n">
        <v>67.2</v>
      </c>
      <c r="I180" s="14"/>
      <c r="J180" s="14" t="n">
        <v>75.1</v>
      </c>
      <c r="K180" s="16" t="n">
        <f aca="false">G180*0.4+H180*0.4+J180*0.2</f>
        <v>77.5</v>
      </c>
      <c r="L180" s="10" t="n">
        <v>41</v>
      </c>
      <c r="M180" s="10"/>
    </row>
    <row r="181" customFormat="false" ht="15.75" hidden="false" customHeight="true" outlineLevel="0" collapsed="false">
      <c r="A181" s="10" t="n">
        <v>177</v>
      </c>
      <c r="B181" s="11" t="s">
        <v>389</v>
      </c>
      <c r="C181" s="12" t="s">
        <v>390</v>
      </c>
      <c r="D181" s="12" t="s">
        <v>18</v>
      </c>
      <c r="E181" s="12" t="s">
        <v>307</v>
      </c>
      <c r="F181" s="11" t="s">
        <v>308</v>
      </c>
      <c r="G181" s="13" t="n">
        <v>88.5</v>
      </c>
      <c r="H181" s="14" t="n">
        <v>69.3</v>
      </c>
      <c r="I181" s="14"/>
      <c r="J181" s="14" t="n">
        <v>70.6</v>
      </c>
      <c r="K181" s="16" t="n">
        <f aca="false">G181*0.4+H181*0.4+J181*0.2</f>
        <v>77.24</v>
      </c>
      <c r="L181" s="10" t="n">
        <v>42</v>
      </c>
      <c r="M181" s="10"/>
    </row>
    <row r="182" customFormat="false" ht="15.75" hidden="false" customHeight="true" outlineLevel="0" collapsed="false">
      <c r="A182" s="10" t="n">
        <v>178</v>
      </c>
      <c r="B182" s="11" t="s">
        <v>391</v>
      </c>
      <c r="C182" s="12" t="s">
        <v>392</v>
      </c>
      <c r="D182" s="12" t="s">
        <v>18</v>
      </c>
      <c r="E182" s="12" t="s">
        <v>307</v>
      </c>
      <c r="F182" s="11" t="s">
        <v>308</v>
      </c>
      <c r="G182" s="13" t="n">
        <v>85</v>
      </c>
      <c r="H182" s="19" t="n">
        <v>67.2</v>
      </c>
      <c r="I182" s="19"/>
      <c r="J182" s="19" t="n">
        <v>74.4</v>
      </c>
      <c r="K182" s="16" t="n">
        <f aca="false">G182*0.4+H182*0.4+J182*0.2</f>
        <v>75.76</v>
      </c>
      <c r="L182" s="10" t="n">
        <v>43</v>
      </c>
      <c r="M182" s="10"/>
    </row>
    <row r="183" customFormat="false" ht="15.75" hidden="false" customHeight="true" outlineLevel="0" collapsed="false">
      <c r="A183" s="10" t="n">
        <v>179</v>
      </c>
      <c r="B183" s="11" t="s">
        <v>393</v>
      </c>
      <c r="C183" s="12" t="s">
        <v>394</v>
      </c>
      <c r="D183" s="12" t="s">
        <v>18</v>
      </c>
      <c r="E183" s="12" t="s">
        <v>307</v>
      </c>
      <c r="F183" s="11" t="s">
        <v>308</v>
      </c>
      <c r="G183" s="13" t="n">
        <v>93</v>
      </c>
      <c r="H183" s="18" t="s">
        <v>26</v>
      </c>
      <c r="I183" s="14"/>
      <c r="J183" s="18" t="s">
        <v>26</v>
      </c>
      <c r="K183" s="16" t="n">
        <f aca="false">G183*0.4</f>
        <v>37.2</v>
      </c>
      <c r="L183" s="10" t="n">
        <v>44</v>
      </c>
      <c r="M183" s="10"/>
    </row>
    <row r="184" customFormat="false" ht="15.75" hidden="false" customHeight="true" outlineLevel="0" collapsed="false">
      <c r="A184" s="10" t="n">
        <v>180</v>
      </c>
      <c r="B184" s="11" t="s">
        <v>395</v>
      </c>
      <c r="C184" s="12" t="s">
        <v>396</v>
      </c>
      <c r="D184" s="12" t="s">
        <v>18</v>
      </c>
      <c r="E184" s="12" t="s">
        <v>307</v>
      </c>
      <c r="F184" s="11" t="s">
        <v>308</v>
      </c>
      <c r="G184" s="13" t="n">
        <v>89.5</v>
      </c>
      <c r="H184" s="18" t="s">
        <v>26</v>
      </c>
      <c r="I184" s="14"/>
      <c r="J184" s="18" t="s">
        <v>26</v>
      </c>
      <c r="K184" s="16" t="n">
        <f aca="false">G184*0.4</f>
        <v>35.8</v>
      </c>
      <c r="L184" s="10" t="n">
        <v>45</v>
      </c>
      <c r="M184" s="10"/>
    </row>
    <row r="185" customFormat="false" ht="15.75" hidden="false" customHeight="true" outlineLevel="0" collapsed="false">
      <c r="A185" s="10" t="n">
        <v>181</v>
      </c>
      <c r="B185" s="11" t="s">
        <v>397</v>
      </c>
      <c r="C185" s="12" t="s">
        <v>398</v>
      </c>
      <c r="D185" s="12" t="s">
        <v>18</v>
      </c>
      <c r="E185" s="12" t="s">
        <v>307</v>
      </c>
      <c r="F185" s="11" t="s">
        <v>308</v>
      </c>
      <c r="G185" s="13" t="n">
        <v>87</v>
      </c>
      <c r="H185" s="18" t="s">
        <v>26</v>
      </c>
      <c r="I185" s="14"/>
      <c r="J185" s="18" t="s">
        <v>26</v>
      </c>
      <c r="K185" s="16" t="n">
        <f aca="false">G185*0.4</f>
        <v>34.8</v>
      </c>
      <c r="L185" s="10" t="n">
        <v>46</v>
      </c>
      <c r="M185" s="10"/>
    </row>
    <row r="186" customFormat="false" ht="15.75" hidden="false" customHeight="true" outlineLevel="0" collapsed="false">
      <c r="A186" s="10" t="n">
        <v>182</v>
      </c>
      <c r="B186" s="11" t="s">
        <v>399</v>
      </c>
      <c r="C186" s="12" t="s">
        <v>400</v>
      </c>
      <c r="D186" s="12" t="s">
        <v>18</v>
      </c>
      <c r="E186" s="12" t="s">
        <v>307</v>
      </c>
      <c r="F186" s="11" t="s">
        <v>308</v>
      </c>
      <c r="G186" s="13" t="n">
        <v>87</v>
      </c>
      <c r="H186" s="18" t="s">
        <v>26</v>
      </c>
      <c r="I186" s="14"/>
      <c r="J186" s="18" t="s">
        <v>26</v>
      </c>
      <c r="K186" s="16" t="n">
        <f aca="false">G186*0.4</f>
        <v>34.8</v>
      </c>
      <c r="L186" s="10" t="n">
        <v>47</v>
      </c>
      <c r="M186" s="10"/>
    </row>
    <row r="187" customFormat="false" ht="15.75" hidden="false" customHeight="true" outlineLevel="0" collapsed="false">
      <c r="A187" s="10" t="n">
        <v>183</v>
      </c>
      <c r="B187" s="11" t="s">
        <v>401</v>
      </c>
      <c r="C187" s="12" t="s">
        <v>402</v>
      </c>
      <c r="D187" s="12" t="s">
        <v>18</v>
      </c>
      <c r="E187" s="12" t="s">
        <v>307</v>
      </c>
      <c r="F187" s="11" t="s">
        <v>308</v>
      </c>
      <c r="G187" s="13" t="n">
        <v>86.5</v>
      </c>
      <c r="H187" s="18" t="s">
        <v>26</v>
      </c>
      <c r="I187" s="14"/>
      <c r="J187" s="18" t="s">
        <v>26</v>
      </c>
      <c r="K187" s="16" t="n">
        <f aca="false">G187*0.4</f>
        <v>34.6</v>
      </c>
      <c r="L187" s="10" t="n">
        <v>48</v>
      </c>
      <c r="M187" s="10"/>
    </row>
    <row r="188" customFormat="false" ht="15.75" hidden="false" customHeight="true" outlineLevel="0" collapsed="false">
      <c r="A188" s="10" t="n">
        <v>184</v>
      </c>
      <c r="B188" s="11" t="s">
        <v>403</v>
      </c>
      <c r="C188" s="12" t="s">
        <v>404</v>
      </c>
      <c r="D188" s="12" t="s">
        <v>18</v>
      </c>
      <c r="E188" s="12" t="s">
        <v>307</v>
      </c>
      <c r="F188" s="11" t="s">
        <v>308</v>
      </c>
      <c r="G188" s="13" t="n">
        <v>86</v>
      </c>
      <c r="H188" s="18" t="s">
        <v>26</v>
      </c>
      <c r="I188" s="14"/>
      <c r="J188" s="18" t="s">
        <v>26</v>
      </c>
      <c r="K188" s="16" t="n">
        <f aca="false">G188*0.4</f>
        <v>34.4</v>
      </c>
      <c r="L188" s="10" t="n">
        <v>49</v>
      </c>
      <c r="M188" s="10"/>
    </row>
    <row r="189" customFormat="false" ht="15.75" hidden="false" customHeight="true" outlineLevel="0" collapsed="false">
      <c r="A189" s="10" t="n">
        <v>185</v>
      </c>
      <c r="B189" s="11" t="s">
        <v>405</v>
      </c>
      <c r="C189" s="12" t="s">
        <v>406</v>
      </c>
      <c r="D189" s="12" t="s">
        <v>18</v>
      </c>
      <c r="E189" s="12" t="s">
        <v>307</v>
      </c>
      <c r="F189" s="11" t="s">
        <v>308</v>
      </c>
      <c r="G189" s="13" t="n">
        <v>85</v>
      </c>
      <c r="H189" s="18" t="s">
        <v>26</v>
      </c>
      <c r="I189" s="14"/>
      <c r="J189" s="18" t="s">
        <v>26</v>
      </c>
      <c r="K189" s="16" t="n">
        <f aca="false">G189*0.4</f>
        <v>34</v>
      </c>
      <c r="L189" s="10" t="n">
        <v>50</v>
      </c>
      <c r="M189" s="10"/>
    </row>
    <row r="190" customFormat="false" ht="15.75" hidden="false" customHeight="true" outlineLevel="0" collapsed="false">
      <c r="A190" s="10" t="n">
        <v>186</v>
      </c>
      <c r="B190" s="11" t="s">
        <v>407</v>
      </c>
      <c r="C190" s="12" t="s">
        <v>408</v>
      </c>
      <c r="D190" s="12" t="s">
        <v>18</v>
      </c>
      <c r="E190" s="12" t="s">
        <v>409</v>
      </c>
      <c r="F190" s="11" t="s">
        <v>231</v>
      </c>
      <c r="G190" s="13" t="n">
        <v>87.5</v>
      </c>
      <c r="H190" s="14" t="n">
        <v>92.1</v>
      </c>
      <c r="I190" s="14"/>
      <c r="J190" s="14" t="n">
        <v>86.8</v>
      </c>
      <c r="K190" s="16" t="n">
        <f aca="false">G190*0.4+H190*0.4+J190*0.2</f>
        <v>89.2</v>
      </c>
      <c r="L190" s="10" t="n">
        <v>1</v>
      </c>
      <c r="M190" s="17" t="s">
        <v>21</v>
      </c>
    </row>
    <row r="191" customFormat="false" ht="15.75" hidden="false" customHeight="true" outlineLevel="0" collapsed="false">
      <c r="A191" s="10" t="n">
        <v>187</v>
      </c>
      <c r="B191" s="11" t="s">
        <v>410</v>
      </c>
      <c r="C191" s="12" t="s">
        <v>411</v>
      </c>
      <c r="D191" s="12" t="s">
        <v>146</v>
      </c>
      <c r="E191" s="12" t="s">
        <v>409</v>
      </c>
      <c r="F191" s="11" t="s">
        <v>231</v>
      </c>
      <c r="G191" s="13" t="n">
        <v>94</v>
      </c>
      <c r="H191" s="14" t="n">
        <v>86.5</v>
      </c>
      <c r="I191" s="14"/>
      <c r="J191" s="14" t="n">
        <v>84.8</v>
      </c>
      <c r="K191" s="16" t="n">
        <f aca="false">G191*0.4+H191*0.4+J191*0.2</f>
        <v>89.16</v>
      </c>
      <c r="L191" s="10" t="n">
        <v>2</v>
      </c>
      <c r="M191" s="17" t="s">
        <v>21</v>
      </c>
    </row>
    <row r="192" customFormat="false" ht="15.75" hidden="false" customHeight="true" outlineLevel="0" collapsed="false">
      <c r="A192" s="10" t="n">
        <v>188</v>
      </c>
      <c r="B192" s="11" t="s">
        <v>412</v>
      </c>
      <c r="C192" s="12" t="s">
        <v>413</v>
      </c>
      <c r="D192" s="12" t="s">
        <v>18</v>
      </c>
      <c r="E192" s="12" t="s">
        <v>409</v>
      </c>
      <c r="F192" s="11" t="s">
        <v>231</v>
      </c>
      <c r="G192" s="13" t="n">
        <v>90</v>
      </c>
      <c r="H192" s="14" t="n">
        <v>87.6</v>
      </c>
      <c r="I192" s="14"/>
      <c r="J192" s="14" t="n">
        <v>81.8</v>
      </c>
      <c r="K192" s="16" t="n">
        <f aca="false">G192*0.4+H192*0.4+J192*0.2</f>
        <v>87.4</v>
      </c>
      <c r="L192" s="10" t="n">
        <v>3</v>
      </c>
      <c r="M192" s="17" t="s">
        <v>21</v>
      </c>
    </row>
    <row r="193" customFormat="false" ht="15.75" hidden="false" customHeight="true" outlineLevel="0" collapsed="false">
      <c r="A193" s="10" t="n">
        <v>189</v>
      </c>
      <c r="B193" s="11" t="s">
        <v>414</v>
      </c>
      <c r="C193" s="12" t="s">
        <v>415</v>
      </c>
      <c r="D193" s="12" t="s">
        <v>18</v>
      </c>
      <c r="E193" s="12" t="s">
        <v>409</v>
      </c>
      <c r="F193" s="11" t="s">
        <v>231</v>
      </c>
      <c r="G193" s="13" t="n">
        <v>89</v>
      </c>
      <c r="H193" s="14" t="n">
        <v>87.3</v>
      </c>
      <c r="I193" s="14"/>
      <c r="J193" s="14" t="n">
        <v>79.6</v>
      </c>
      <c r="K193" s="16" t="n">
        <f aca="false">G193*0.4+H193*0.4+J193*0.2</f>
        <v>86.44</v>
      </c>
      <c r="L193" s="10" t="n">
        <v>4</v>
      </c>
      <c r="M193" s="17" t="s">
        <v>21</v>
      </c>
    </row>
    <row r="194" customFormat="false" ht="15.75" hidden="false" customHeight="true" outlineLevel="0" collapsed="false">
      <c r="A194" s="10" t="n">
        <v>190</v>
      </c>
      <c r="B194" s="11" t="s">
        <v>416</v>
      </c>
      <c r="C194" s="12" t="s">
        <v>417</v>
      </c>
      <c r="D194" s="12" t="s">
        <v>18</v>
      </c>
      <c r="E194" s="12" t="s">
        <v>409</v>
      </c>
      <c r="F194" s="11" t="s">
        <v>231</v>
      </c>
      <c r="G194" s="13" t="n">
        <v>88.5</v>
      </c>
      <c r="H194" s="14" t="n">
        <v>84.5</v>
      </c>
      <c r="I194" s="14"/>
      <c r="J194" s="14" t="n">
        <v>83.6</v>
      </c>
      <c r="K194" s="16" t="n">
        <f aca="false">G194*0.4+H194*0.4+J194*0.2</f>
        <v>85.92</v>
      </c>
      <c r="L194" s="10" t="n">
        <v>5</v>
      </c>
      <c r="M194" s="17" t="s">
        <v>21</v>
      </c>
    </row>
    <row r="195" customFormat="false" ht="15.75" hidden="false" customHeight="true" outlineLevel="0" collapsed="false">
      <c r="A195" s="10" t="n">
        <v>191</v>
      </c>
      <c r="B195" s="11" t="s">
        <v>418</v>
      </c>
      <c r="C195" s="12" t="s">
        <v>419</v>
      </c>
      <c r="D195" s="12" t="s">
        <v>18</v>
      </c>
      <c r="E195" s="12" t="s">
        <v>409</v>
      </c>
      <c r="F195" s="11" t="s">
        <v>231</v>
      </c>
      <c r="G195" s="13" t="n">
        <v>91.5</v>
      </c>
      <c r="H195" s="14" t="n">
        <v>83.7</v>
      </c>
      <c r="I195" s="14"/>
      <c r="J195" s="14" t="n">
        <v>78.8</v>
      </c>
      <c r="K195" s="16" t="n">
        <f aca="false">G195*0.4+H195*0.4+J195*0.2</f>
        <v>85.84</v>
      </c>
      <c r="L195" s="10" t="n">
        <v>6</v>
      </c>
      <c r="M195" s="17" t="s">
        <v>21</v>
      </c>
    </row>
    <row r="196" customFormat="false" ht="15.75" hidden="false" customHeight="true" outlineLevel="0" collapsed="false">
      <c r="A196" s="10" t="n">
        <v>192</v>
      </c>
      <c r="B196" s="11" t="s">
        <v>420</v>
      </c>
      <c r="C196" s="12" t="s">
        <v>421</v>
      </c>
      <c r="D196" s="12" t="s">
        <v>18</v>
      </c>
      <c r="E196" s="12" t="s">
        <v>409</v>
      </c>
      <c r="F196" s="11" t="s">
        <v>231</v>
      </c>
      <c r="G196" s="13" t="n">
        <v>88</v>
      </c>
      <c r="H196" s="14" t="n">
        <v>87.9</v>
      </c>
      <c r="I196" s="14"/>
      <c r="J196" s="14" t="n">
        <v>77.2</v>
      </c>
      <c r="K196" s="16" t="n">
        <f aca="false">G196*0.4+H196*0.4+J196*0.2</f>
        <v>85.8</v>
      </c>
      <c r="L196" s="10" t="n">
        <v>7</v>
      </c>
      <c r="M196" s="10"/>
    </row>
    <row r="197" customFormat="false" ht="15.75" hidden="false" customHeight="true" outlineLevel="0" collapsed="false">
      <c r="A197" s="10" t="n">
        <v>193</v>
      </c>
      <c r="B197" s="11" t="s">
        <v>422</v>
      </c>
      <c r="C197" s="12" t="s">
        <v>423</v>
      </c>
      <c r="D197" s="12" t="s">
        <v>18</v>
      </c>
      <c r="E197" s="12" t="s">
        <v>409</v>
      </c>
      <c r="F197" s="11" t="s">
        <v>231</v>
      </c>
      <c r="G197" s="13" t="n">
        <v>87</v>
      </c>
      <c r="H197" s="14" t="n">
        <v>88.1</v>
      </c>
      <c r="I197" s="14"/>
      <c r="J197" s="14" t="n">
        <v>74.4</v>
      </c>
      <c r="K197" s="16" t="n">
        <f aca="false">G197*0.4+H197*0.4+J197*0.2</f>
        <v>84.92</v>
      </c>
      <c r="L197" s="10" t="n">
        <v>8</v>
      </c>
      <c r="M197" s="10"/>
    </row>
    <row r="198" customFormat="false" ht="15.75" hidden="false" customHeight="true" outlineLevel="0" collapsed="false">
      <c r="A198" s="10" t="n">
        <v>194</v>
      </c>
      <c r="B198" s="11" t="s">
        <v>424</v>
      </c>
      <c r="C198" s="12" t="s">
        <v>425</v>
      </c>
      <c r="D198" s="12" t="s">
        <v>18</v>
      </c>
      <c r="E198" s="12" t="s">
        <v>409</v>
      </c>
      <c r="F198" s="11" t="s">
        <v>231</v>
      </c>
      <c r="G198" s="13" t="n">
        <v>87</v>
      </c>
      <c r="H198" s="14" t="n">
        <v>82.6</v>
      </c>
      <c r="I198" s="14"/>
      <c r="J198" s="14" t="n">
        <v>76.8</v>
      </c>
      <c r="K198" s="16" t="n">
        <f aca="false">G198*0.4+H198*0.4+J198*0.2</f>
        <v>83.2</v>
      </c>
      <c r="L198" s="10" t="n">
        <v>9</v>
      </c>
      <c r="M198" s="10"/>
    </row>
    <row r="199" customFormat="false" ht="15.75" hidden="false" customHeight="true" outlineLevel="0" collapsed="false">
      <c r="A199" s="10" t="n">
        <v>195</v>
      </c>
      <c r="B199" s="11" t="s">
        <v>426</v>
      </c>
      <c r="C199" s="12" t="s">
        <v>427</v>
      </c>
      <c r="D199" s="12" t="s">
        <v>18</v>
      </c>
      <c r="E199" s="12" t="s">
        <v>409</v>
      </c>
      <c r="F199" s="11" t="s">
        <v>231</v>
      </c>
      <c r="G199" s="13" t="n">
        <v>88.5</v>
      </c>
      <c r="H199" s="14" t="n">
        <v>80.8</v>
      </c>
      <c r="I199" s="14"/>
      <c r="J199" s="14" t="n">
        <v>76.6</v>
      </c>
      <c r="K199" s="16" t="n">
        <f aca="false">G199*0.4+H199*0.4+J199*0.2</f>
        <v>83.04</v>
      </c>
      <c r="L199" s="10" t="n">
        <v>10</v>
      </c>
      <c r="M199" s="10"/>
    </row>
    <row r="200" customFormat="false" ht="15.75" hidden="false" customHeight="true" outlineLevel="0" collapsed="false">
      <c r="A200" s="10" t="n">
        <v>196</v>
      </c>
      <c r="B200" s="11" t="s">
        <v>428</v>
      </c>
      <c r="C200" s="12" t="s">
        <v>429</v>
      </c>
      <c r="D200" s="12" t="s">
        <v>18</v>
      </c>
      <c r="E200" s="12" t="s">
        <v>409</v>
      </c>
      <c r="F200" s="11" t="s">
        <v>231</v>
      </c>
      <c r="G200" s="13" t="n">
        <v>85.5</v>
      </c>
      <c r="H200" s="14" t="n">
        <v>83.2</v>
      </c>
      <c r="I200" s="14"/>
      <c r="J200" s="14" t="n">
        <v>77.2</v>
      </c>
      <c r="K200" s="16" t="n">
        <f aca="false">G200*0.4+H200*0.4+J200*0.2</f>
        <v>82.92</v>
      </c>
      <c r="L200" s="10" t="n">
        <v>11</v>
      </c>
      <c r="M200" s="10"/>
    </row>
    <row r="201" customFormat="false" ht="15.75" hidden="false" customHeight="true" outlineLevel="0" collapsed="false">
      <c r="A201" s="10" t="n">
        <v>197</v>
      </c>
      <c r="B201" s="11" t="s">
        <v>430</v>
      </c>
      <c r="C201" s="12" t="s">
        <v>431</v>
      </c>
      <c r="D201" s="12" t="s">
        <v>18</v>
      </c>
      <c r="E201" s="12" t="s">
        <v>409</v>
      </c>
      <c r="F201" s="11" t="s">
        <v>231</v>
      </c>
      <c r="G201" s="13" t="n">
        <v>84</v>
      </c>
      <c r="H201" s="14" t="n">
        <v>84.5</v>
      </c>
      <c r="I201" s="14"/>
      <c r="J201" s="14" t="n">
        <v>73.6</v>
      </c>
      <c r="K201" s="16" t="n">
        <f aca="false">G201*0.4+H201*0.4+J201*0.2</f>
        <v>82.12</v>
      </c>
      <c r="L201" s="10" t="n">
        <v>12</v>
      </c>
      <c r="M201" s="10"/>
    </row>
    <row r="202" customFormat="false" ht="15.75" hidden="false" customHeight="true" outlineLevel="0" collapsed="false">
      <c r="A202" s="10" t="n">
        <v>198</v>
      </c>
      <c r="B202" s="11" t="s">
        <v>432</v>
      </c>
      <c r="C202" s="12" t="s">
        <v>433</v>
      </c>
      <c r="D202" s="12" t="s">
        <v>18</v>
      </c>
      <c r="E202" s="12" t="s">
        <v>409</v>
      </c>
      <c r="F202" s="11" t="s">
        <v>231</v>
      </c>
      <c r="G202" s="13" t="n">
        <v>86.5</v>
      </c>
      <c r="H202" s="14" t="n">
        <v>81.2</v>
      </c>
      <c r="I202" s="14"/>
      <c r="J202" s="14" t="n">
        <v>74.8</v>
      </c>
      <c r="K202" s="16" t="n">
        <f aca="false">G202*0.4+H202*0.4+J202*0.2</f>
        <v>82.04</v>
      </c>
      <c r="L202" s="10" t="n">
        <v>13</v>
      </c>
      <c r="M202" s="10"/>
    </row>
    <row r="203" customFormat="false" ht="15.75" hidden="false" customHeight="true" outlineLevel="0" collapsed="false">
      <c r="A203" s="10" t="n">
        <v>199</v>
      </c>
      <c r="B203" s="11" t="s">
        <v>434</v>
      </c>
      <c r="C203" s="12" t="s">
        <v>435</v>
      </c>
      <c r="D203" s="12" t="s">
        <v>18</v>
      </c>
      <c r="E203" s="12" t="s">
        <v>409</v>
      </c>
      <c r="F203" s="11" t="s">
        <v>231</v>
      </c>
      <c r="G203" s="13" t="n">
        <v>85.5</v>
      </c>
      <c r="H203" s="14" t="n">
        <v>78.9</v>
      </c>
      <c r="I203" s="14"/>
      <c r="J203" s="14" t="n">
        <v>80.6</v>
      </c>
      <c r="K203" s="16" t="n">
        <f aca="false">G203*0.4+H203*0.4+J203*0.2</f>
        <v>81.88</v>
      </c>
      <c r="L203" s="10" t="n">
        <v>14</v>
      </c>
      <c r="M203" s="10"/>
    </row>
    <row r="204" customFormat="false" ht="15.75" hidden="false" customHeight="true" outlineLevel="0" collapsed="false">
      <c r="A204" s="10" t="n">
        <v>200</v>
      </c>
      <c r="B204" s="11" t="s">
        <v>436</v>
      </c>
      <c r="C204" s="12" t="s">
        <v>437</v>
      </c>
      <c r="D204" s="12" t="s">
        <v>18</v>
      </c>
      <c r="E204" s="12" t="s">
        <v>409</v>
      </c>
      <c r="F204" s="11" t="s">
        <v>231</v>
      </c>
      <c r="G204" s="13" t="n">
        <v>88</v>
      </c>
      <c r="H204" s="14" t="n">
        <v>79.3</v>
      </c>
      <c r="I204" s="14"/>
      <c r="J204" s="14" t="n">
        <v>73</v>
      </c>
      <c r="K204" s="16" t="n">
        <f aca="false">G204*0.4+H204*0.4+J204*0.2</f>
        <v>81.52</v>
      </c>
      <c r="L204" s="10" t="n">
        <v>15</v>
      </c>
      <c r="M204" s="10"/>
    </row>
    <row r="205" customFormat="false" ht="15.75" hidden="false" customHeight="true" outlineLevel="0" collapsed="false">
      <c r="A205" s="10" t="n">
        <v>201</v>
      </c>
      <c r="B205" s="11" t="s">
        <v>438</v>
      </c>
      <c r="C205" s="12" t="s">
        <v>439</v>
      </c>
      <c r="D205" s="12" t="s">
        <v>18</v>
      </c>
      <c r="E205" s="12" t="s">
        <v>409</v>
      </c>
      <c r="F205" s="11" t="s">
        <v>231</v>
      </c>
      <c r="G205" s="13" t="n">
        <v>85.5</v>
      </c>
      <c r="H205" s="14" t="n">
        <v>71.5</v>
      </c>
      <c r="I205" s="14"/>
      <c r="J205" s="14" t="n">
        <v>78</v>
      </c>
      <c r="K205" s="16" t="n">
        <f aca="false">G205*0.4+H205*0.4+J205*0.2</f>
        <v>78.4</v>
      </c>
      <c r="L205" s="10" t="n">
        <v>16</v>
      </c>
      <c r="M205" s="10"/>
    </row>
    <row r="206" customFormat="false" ht="15.75" hidden="false" customHeight="true" outlineLevel="0" collapsed="false">
      <c r="A206" s="10" t="n">
        <v>202</v>
      </c>
      <c r="B206" s="11" t="s">
        <v>440</v>
      </c>
      <c r="C206" s="12" t="s">
        <v>441</v>
      </c>
      <c r="D206" s="12" t="s">
        <v>18</v>
      </c>
      <c r="E206" s="12" t="s">
        <v>409</v>
      </c>
      <c r="F206" s="11" t="s">
        <v>231</v>
      </c>
      <c r="G206" s="13" t="n">
        <v>87.5</v>
      </c>
      <c r="H206" s="18" t="s">
        <v>26</v>
      </c>
      <c r="I206" s="14"/>
      <c r="J206" s="18" t="s">
        <v>26</v>
      </c>
      <c r="K206" s="16" t="n">
        <f aca="false">G206*0.4</f>
        <v>35</v>
      </c>
      <c r="L206" s="10" t="n">
        <v>17</v>
      </c>
      <c r="M206" s="10"/>
    </row>
    <row r="207" customFormat="false" ht="15.75" hidden="false" customHeight="true" outlineLevel="0" collapsed="false">
      <c r="A207" s="10" t="n">
        <v>203</v>
      </c>
      <c r="B207" s="11" t="s">
        <v>442</v>
      </c>
      <c r="C207" s="12" t="s">
        <v>443</v>
      </c>
      <c r="D207" s="12" t="s">
        <v>18</v>
      </c>
      <c r="E207" s="12" t="s">
        <v>444</v>
      </c>
      <c r="F207" s="11" t="s">
        <v>231</v>
      </c>
      <c r="G207" s="13" t="n">
        <v>75.9</v>
      </c>
      <c r="H207" s="14" t="n">
        <v>92.2</v>
      </c>
      <c r="I207" s="14" t="n">
        <v>86.4</v>
      </c>
      <c r="J207" s="14" t="n">
        <v>85</v>
      </c>
      <c r="K207" s="16" t="n">
        <f aca="false">G207*0.4+H207*0.4*0.4+I207*0.4*0.6+J207*0.2</f>
        <v>82.848</v>
      </c>
      <c r="L207" s="10" t="n">
        <v>1</v>
      </c>
      <c r="M207" s="17" t="s">
        <v>21</v>
      </c>
    </row>
    <row r="208" customFormat="false" ht="15.75" hidden="false" customHeight="true" outlineLevel="0" collapsed="false">
      <c r="A208" s="10" t="n">
        <v>204</v>
      </c>
      <c r="B208" s="11" t="s">
        <v>445</v>
      </c>
      <c r="C208" s="12" t="s">
        <v>446</v>
      </c>
      <c r="D208" s="12" t="s">
        <v>18</v>
      </c>
      <c r="E208" s="12" t="s">
        <v>444</v>
      </c>
      <c r="F208" s="11" t="s">
        <v>231</v>
      </c>
      <c r="G208" s="13" t="n">
        <v>81.5</v>
      </c>
      <c r="H208" s="14" t="n">
        <v>91.6</v>
      </c>
      <c r="I208" s="14" t="n">
        <v>70</v>
      </c>
      <c r="J208" s="14" t="n">
        <v>88</v>
      </c>
      <c r="K208" s="16" t="n">
        <f aca="false">G208*0.4+H208*0.4*0.4+I208*0.4*0.6+J208*0.2</f>
        <v>81.656</v>
      </c>
      <c r="L208" s="10" t="n">
        <v>2</v>
      </c>
      <c r="M208" s="17" t="s">
        <v>21</v>
      </c>
    </row>
    <row r="209" customFormat="false" ht="15.75" hidden="false" customHeight="true" outlineLevel="0" collapsed="false">
      <c r="A209" s="10" t="n">
        <v>205</v>
      </c>
      <c r="B209" s="11" t="s">
        <v>447</v>
      </c>
      <c r="C209" s="12" t="s">
        <v>448</v>
      </c>
      <c r="D209" s="12" t="s">
        <v>18</v>
      </c>
      <c r="E209" s="12" t="s">
        <v>444</v>
      </c>
      <c r="F209" s="11" t="s">
        <v>231</v>
      </c>
      <c r="G209" s="13" t="n">
        <v>66.5</v>
      </c>
      <c r="H209" s="14" t="n">
        <v>96.6</v>
      </c>
      <c r="I209" s="14" t="n">
        <v>84.8</v>
      </c>
      <c r="J209" s="14" t="n">
        <v>88.6</v>
      </c>
      <c r="K209" s="16" t="n">
        <f aca="false">G209*0.4+H209*0.4*0.4+I209*0.4*0.6+J209*0.2</f>
        <v>80.128</v>
      </c>
      <c r="L209" s="10" t="n">
        <v>3</v>
      </c>
      <c r="M209" s="17" t="s">
        <v>21</v>
      </c>
    </row>
    <row r="210" customFormat="false" ht="15.75" hidden="false" customHeight="true" outlineLevel="0" collapsed="false">
      <c r="A210" s="10" t="n">
        <v>206</v>
      </c>
      <c r="B210" s="11" t="s">
        <v>449</v>
      </c>
      <c r="C210" s="12" t="s">
        <v>450</v>
      </c>
      <c r="D210" s="12" t="s">
        <v>18</v>
      </c>
      <c r="E210" s="12" t="s">
        <v>444</v>
      </c>
      <c r="F210" s="11" t="s">
        <v>231</v>
      </c>
      <c r="G210" s="13" t="n">
        <v>68.8</v>
      </c>
      <c r="H210" s="14" t="n">
        <v>90.8</v>
      </c>
      <c r="I210" s="14" t="n">
        <v>84.4</v>
      </c>
      <c r="J210" s="14" t="n">
        <v>88.4</v>
      </c>
      <c r="K210" s="16" t="n">
        <f aca="false">G210*0.4+H210*0.4*0.4+I210*0.4*0.6+J210*0.2</f>
        <v>79.984</v>
      </c>
      <c r="L210" s="10" t="n">
        <v>4</v>
      </c>
      <c r="M210" s="17" t="s">
        <v>21</v>
      </c>
    </row>
    <row r="211" customFormat="false" ht="15.75" hidden="false" customHeight="true" outlineLevel="0" collapsed="false">
      <c r="A211" s="10" t="n">
        <v>207</v>
      </c>
      <c r="B211" s="11" t="s">
        <v>451</v>
      </c>
      <c r="C211" s="12" t="s">
        <v>452</v>
      </c>
      <c r="D211" s="12" t="s">
        <v>18</v>
      </c>
      <c r="E211" s="12" t="s">
        <v>444</v>
      </c>
      <c r="F211" s="11" t="s">
        <v>231</v>
      </c>
      <c r="G211" s="13" t="n">
        <v>70.9</v>
      </c>
      <c r="H211" s="14" t="n">
        <v>92.2</v>
      </c>
      <c r="I211" s="14" t="n">
        <v>68.8</v>
      </c>
      <c r="J211" s="14" t="n">
        <v>79.2</v>
      </c>
      <c r="K211" s="16" t="n">
        <f aca="false">G211*0.4+H211*0.4*0.4+I211*0.4*0.6+J211*0.2</f>
        <v>75.464</v>
      </c>
      <c r="L211" s="10" t="n">
        <v>5</v>
      </c>
      <c r="M211" s="17" t="s">
        <v>21</v>
      </c>
    </row>
    <row r="212" s="20" customFormat="true" ht="15.75" hidden="false" customHeight="true" outlineLevel="0" collapsed="false">
      <c r="A212" s="10" t="n">
        <v>208</v>
      </c>
      <c r="B212" s="11" t="s">
        <v>453</v>
      </c>
      <c r="C212" s="12" t="s">
        <v>454</v>
      </c>
      <c r="D212" s="12" t="s">
        <v>18</v>
      </c>
      <c r="E212" s="12" t="s">
        <v>444</v>
      </c>
      <c r="F212" s="11" t="s">
        <v>231</v>
      </c>
      <c r="G212" s="13" t="n">
        <v>62.4</v>
      </c>
      <c r="H212" s="14" t="n">
        <v>90.4</v>
      </c>
      <c r="I212" s="14" t="n">
        <v>76</v>
      </c>
      <c r="J212" s="14" t="n">
        <v>88.8</v>
      </c>
      <c r="K212" s="16" t="n">
        <f aca="false">G212*0.4+H212*0.4*0.4+I212*0.4*0.6+J212*0.2</f>
        <v>75.424</v>
      </c>
      <c r="L212" s="10" t="n">
        <v>6</v>
      </c>
      <c r="M212" s="17" t="s">
        <v>21</v>
      </c>
    </row>
    <row r="213" customFormat="false" ht="15.75" hidden="false" customHeight="true" outlineLevel="0" collapsed="false">
      <c r="A213" s="10" t="n">
        <v>209</v>
      </c>
      <c r="B213" s="11" t="s">
        <v>455</v>
      </c>
      <c r="C213" s="12" t="s">
        <v>456</v>
      </c>
      <c r="D213" s="12" t="s">
        <v>18</v>
      </c>
      <c r="E213" s="12" t="s">
        <v>444</v>
      </c>
      <c r="F213" s="11" t="s">
        <v>231</v>
      </c>
      <c r="G213" s="13" t="n">
        <v>65.3</v>
      </c>
      <c r="H213" s="14" t="n">
        <v>94.4</v>
      </c>
      <c r="I213" s="14" t="n">
        <v>70</v>
      </c>
      <c r="J213" s="14" t="n">
        <v>86.8</v>
      </c>
      <c r="K213" s="16" t="n">
        <f aca="false">G213*0.4+H213*0.4*0.4+I213*0.4*0.6+J213*0.2</f>
        <v>75.384</v>
      </c>
      <c r="L213" s="10" t="n">
        <v>7</v>
      </c>
      <c r="M213" s="10"/>
    </row>
    <row r="214" s="20" customFormat="true" ht="15.75" hidden="false" customHeight="true" outlineLevel="0" collapsed="false">
      <c r="A214" s="10" t="n">
        <v>210</v>
      </c>
      <c r="B214" s="11" t="s">
        <v>457</v>
      </c>
      <c r="C214" s="12" t="s">
        <v>458</v>
      </c>
      <c r="D214" s="12" t="s">
        <v>146</v>
      </c>
      <c r="E214" s="12" t="s">
        <v>444</v>
      </c>
      <c r="F214" s="11" t="s">
        <v>231</v>
      </c>
      <c r="G214" s="13" t="n">
        <v>77.3</v>
      </c>
      <c r="H214" s="14" t="n">
        <v>85.4</v>
      </c>
      <c r="I214" s="14" t="n">
        <v>46.8</v>
      </c>
      <c r="J214" s="14" t="n">
        <v>89.6</v>
      </c>
      <c r="K214" s="16" t="n">
        <f aca="false">G214*0.4+H214*0.4*0.4+I214*0.4*0.6+J214*0.2</f>
        <v>73.736</v>
      </c>
      <c r="L214" s="10" t="n">
        <v>8</v>
      </c>
      <c r="M214" s="10"/>
    </row>
    <row r="215" customFormat="false" ht="15.75" hidden="false" customHeight="true" outlineLevel="0" collapsed="false">
      <c r="A215" s="10" t="n">
        <v>211</v>
      </c>
      <c r="B215" s="11" t="s">
        <v>459</v>
      </c>
      <c r="C215" s="12" t="s">
        <v>460</v>
      </c>
      <c r="D215" s="12" t="s">
        <v>18</v>
      </c>
      <c r="E215" s="12" t="s">
        <v>444</v>
      </c>
      <c r="F215" s="11" t="s">
        <v>231</v>
      </c>
      <c r="G215" s="13" t="n">
        <v>66.6</v>
      </c>
      <c r="H215" s="14" t="n">
        <v>84.4</v>
      </c>
      <c r="I215" s="14" t="n">
        <v>66</v>
      </c>
      <c r="J215" s="14" t="n">
        <v>80</v>
      </c>
      <c r="K215" s="16" t="n">
        <f aca="false">G215*0.4+H215*0.4*0.4+I215*0.4*0.6+J215*0.2</f>
        <v>71.984</v>
      </c>
      <c r="L215" s="10" t="n">
        <v>9</v>
      </c>
      <c r="M215" s="10"/>
    </row>
    <row r="216" customFormat="false" ht="15.75" hidden="false" customHeight="true" outlineLevel="0" collapsed="false">
      <c r="A216" s="10" t="n">
        <v>212</v>
      </c>
      <c r="B216" s="11" t="s">
        <v>461</v>
      </c>
      <c r="C216" s="12" t="s">
        <v>462</v>
      </c>
      <c r="D216" s="12" t="s">
        <v>18</v>
      </c>
      <c r="E216" s="12" t="s">
        <v>444</v>
      </c>
      <c r="F216" s="11" t="s">
        <v>231</v>
      </c>
      <c r="G216" s="13" t="n">
        <v>61.5</v>
      </c>
      <c r="H216" s="14" t="n">
        <v>85.6</v>
      </c>
      <c r="I216" s="14" t="n">
        <v>68</v>
      </c>
      <c r="J216" s="14" t="n">
        <v>78.2</v>
      </c>
      <c r="K216" s="16" t="n">
        <f aca="false">G216*0.4+H216*0.4*0.4+I216*0.4*0.6+J216*0.2</f>
        <v>70.256</v>
      </c>
      <c r="L216" s="10" t="n">
        <v>10</v>
      </c>
      <c r="M216" s="10"/>
    </row>
    <row r="217" customFormat="false" ht="15.75" hidden="false" customHeight="true" outlineLevel="0" collapsed="false">
      <c r="A217" s="10" t="n">
        <v>213</v>
      </c>
      <c r="B217" s="11" t="s">
        <v>463</v>
      </c>
      <c r="C217" s="12" t="s">
        <v>464</v>
      </c>
      <c r="D217" s="12" t="s">
        <v>18</v>
      </c>
      <c r="E217" s="12" t="s">
        <v>444</v>
      </c>
      <c r="F217" s="11" t="s">
        <v>231</v>
      </c>
      <c r="G217" s="13" t="n">
        <v>66.2</v>
      </c>
      <c r="H217" s="14" t="n">
        <v>94.5</v>
      </c>
      <c r="I217" s="14" t="n">
        <v>55.4</v>
      </c>
      <c r="J217" s="14" t="n">
        <v>76.6</v>
      </c>
      <c r="K217" s="16" t="n">
        <f aca="false">G217*0.4+H217*0.4*0.4+I217*0.4*0.6+J217*0.2</f>
        <v>70.216</v>
      </c>
      <c r="L217" s="10" t="n">
        <v>11</v>
      </c>
      <c r="M217" s="10"/>
    </row>
    <row r="218" customFormat="false" ht="15.75" hidden="false" customHeight="true" outlineLevel="0" collapsed="false">
      <c r="A218" s="10" t="n">
        <v>214</v>
      </c>
      <c r="B218" s="11" t="s">
        <v>465</v>
      </c>
      <c r="C218" s="12" t="s">
        <v>466</v>
      </c>
      <c r="D218" s="12" t="s">
        <v>18</v>
      </c>
      <c r="E218" s="12" t="s">
        <v>444</v>
      </c>
      <c r="F218" s="11" t="s">
        <v>231</v>
      </c>
      <c r="G218" s="13" t="n">
        <v>61</v>
      </c>
      <c r="H218" s="14" t="n">
        <v>91.6</v>
      </c>
      <c r="I218" s="14" t="n">
        <v>65</v>
      </c>
      <c r="J218" s="14" t="n">
        <v>75.8</v>
      </c>
      <c r="K218" s="16" t="n">
        <f aca="false">G218*0.4+H218*0.4*0.4+I218*0.4*0.6+J218*0.2</f>
        <v>69.816</v>
      </c>
      <c r="L218" s="10" t="n">
        <v>12</v>
      </c>
      <c r="M218" s="10"/>
    </row>
    <row r="219" customFormat="false" ht="15.75" hidden="false" customHeight="true" outlineLevel="0" collapsed="false">
      <c r="A219" s="10" t="n">
        <v>215</v>
      </c>
      <c r="B219" s="11" t="s">
        <v>467</v>
      </c>
      <c r="C219" s="12" t="s">
        <v>468</v>
      </c>
      <c r="D219" s="12" t="s">
        <v>18</v>
      </c>
      <c r="E219" s="12" t="s">
        <v>444</v>
      </c>
      <c r="F219" s="11" t="s">
        <v>231</v>
      </c>
      <c r="G219" s="13" t="n">
        <v>65.8</v>
      </c>
      <c r="H219" s="18" t="s">
        <v>26</v>
      </c>
      <c r="I219" s="18" t="s">
        <v>26</v>
      </c>
      <c r="J219" s="18" t="s">
        <v>26</v>
      </c>
      <c r="K219" s="16" t="n">
        <f aca="false">G219*0.4</f>
        <v>26.32</v>
      </c>
      <c r="L219" s="10" t="n">
        <v>13</v>
      </c>
      <c r="M219" s="10"/>
    </row>
    <row r="220" customFormat="false" ht="15.75" hidden="false" customHeight="true" outlineLevel="0" collapsed="false">
      <c r="A220" s="10" t="n">
        <v>216</v>
      </c>
      <c r="B220" s="11" t="s">
        <v>469</v>
      </c>
      <c r="C220" s="12" t="s">
        <v>470</v>
      </c>
      <c r="D220" s="12" t="s">
        <v>18</v>
      </c>
      <c r="E220" s="12" t="s">
        <v>444</v>
      </c>
      <c r="F220" s="11" t="s">
        <v>231</v>
      </c>
      <c r="G220" s="13" t="n">
        <v>64.1</v>
      </c>
      <c r="H220" s="18" t="s">
        <v>26</v>
      </c>
      <c r="I220" s="18" t="s">
        <v>26</v>
      </c>
      <c r="J220" s="18" t="s">
        <v>26</v>
      </c>
      <c r="K220" s="16" t="n">
        <f aca="false">G220*0.4</f>
        <v>25.64</v>
      </c>
      <c r="L220" s="10" t="n">
        <v>14</v>
      </c>
      <c r="M220" s="10"/>
    </row>
    <row r="221" customFormat="false" ht="15.75" hidden="false" customHeight="true" outlineLevel="0" collapsed="false">
      <c r="A221" s="10" t="n">
        <v>217</v>
      </c>
      <c r="B221" s="14" t="n">
        <v>101821</v>
      </c>
      <c r="C221" s="12" t="s">
        <v>471</v>
      </c>
      <c r="D221" s="12" t="s">
        <v>146</v>
      </c>
      <c r="E221" s="12" t="s">
        <v>472</v>
      </c>
      <c r="F221" s="11" t="s">
        <v>20</v>
      </c>
      <c r="G221" s="13" t="n">
        <v>68.6</v>
      </c>
      <c r="H221" s="14" t="n">
        <v>65.6</v>
      </c>
      <c r="I221" s="14" t="n">
        <v>76.2</v>
      </c>
      <c r="J221" s="14" t="n">
        <v>77</v>
      </c>
      <c r="K221" s="16" t="n">
        <f aca="false">G221*0.4+H221*0.4*0.4+I221*0.4*0.6+J221*0.2</f>
        <v>71.624</v>
      </c>
      <c r="L221" s="10" t="n">
        <v>1</v>
      </c>
      <c r="M221" s="17" t="s">
        <v>21</v>
      </c>
    </row>
    <row r="222" customFormat="false" ht="15.75" hidden="false" customHeight="true" outlineLevel="0" collapsed="false">
      <c r="A222" s="10" t="n">
        <v>218</v>
      </c>
      <c r="B222" s="14" t="n">
        <v>101828</v>
      </c>
      <c r="C222" s="21" t="s">
        <v>473</v>
      </c>
      <c r="D222" s="21" t="s">
        <v>146</v>
      </c>
      <c r="E222" s="21" t="s">
        <v>474</v>
      </c>
      <c r="F222" s="22" t="s">
        <v>20</v>
      </c>
      <c r="G222" s="23" t="n">
        <v>70.9</v>
      </c>
      <c r="H222" s="14" t="n">
        <v>79.8</v>
      </c>
      <c r="I222" s="14" t="n">
        <v>60.8</v>
      </c>
      <c r="J222" s="14" t="n">
        <v>73.2</v>
      </c>
      <c r="K222" s="16" t="n">
        <f aca="false">G222*0.4+H222*0.4*0.4+I222*0.4*0.6+J222*0.2</f>
        <v>70.36</v>
      </c>
      <c r="L222" s="10" t="n">
        <v>2</v>
      </c>
      <c r="M222" s="10"/>
    </row>
    <row r="223" customFormat="false" ht="15.75" hidden="false" customHeight="true" outlineLevel="0" collapsed="false">
      <c r="A223" s="10" t="n">
        <v>219</v>
      </c>
      <c r="B223" s="14" t="n">
        <v>101823</v>
      </c>
      <c r="C223" s="12" t="s">
        <v>475</v>
      </c>
      <c r="D223" s="12" t="s">
        <v>146</v>
      </c>
      <c r="E223" s="12" t="s">
        <v>472</v>
      </c>
      <c r="F223" s="11" t="s">
        <v>20</v>
      </c>
      <c r="G223" s="13" t="n">
        <v>65.8</v>
      </c>
      <c r="H223" s="14" t="n">
        <v>79.5</v>
      </c>
      <c r="I223" s="14" t="n">
        <v>65.8</v>
      </c>
      <c r="J223" s="14" t="n">
        <v>76.8</v>
      </c>
      <c r="K223" s="16" t="n">
        <f aca="false">G223*0.4+H223*0.4*0.4+I223*0.4*0.6+J223*0.2</f>
        <v>70.192</v>
      </c>
      <c r="L223" s="10" t="n">
        <v>3</v>
      </c>
      <c r="M223" s="10"/>
    </row>
    <row r="224" customFormat="false" ht="15.75" hidden="false" customHeight="true" outlineLevel="0" collapsed="false">
      <c r="A224" s="10" t="n">
        <v>220</v>
      </c>
      <c r="B224" s="14" t="n">
        <v>102103</v>
      </c>
      <c r="C224" s="12" t="s">
        <v>476</v>
      </c>
      <c r="D224" s="12" t="s">
        <v>18</v>
      </c>
      <c r="E224" s="12" t="s">
        <v>477</v>
      </c>
      <c r="F224" s="11" t="s">
        <v>478</v>
      </c>
      <c r="G224" s="13" t="n">
        <v>82.8</v>
      </c>
      <c r="H224" s="14" t="n">
        <v>95.2</v>
      </c>
      <c r="I224" s="14" t="n">
        <v>93.1</v>
      </c>
      <c r="J224" s="14" t="n">
        <v>85.2</v>
      </c>
      <c r="K224" s="16" t="n">
        <f aca="false">G224*0.4+H224*0.4*0.4+I224*0.4*0.6+J224*0.2</f>
        <v>87.736</v>
      </c>
      <c r="L224" s="10" t="n">
        <v>1</v>
      </c>
      <c r="M224" s="17" t="s">
        <v>21</v>
      </c>
    </row>
    <row r="225" customFormat="false" ht="15.75" hidden="false" customHeight="true" outlineLevel="0" collapsed="false">
      <c r="A225" s="10" t="n">
        <v>221</v>
      </c>
      <c r="B225" s="14" t="n">
        <v>102110</v>
      </c>
      <c r="C225" s="12" t="s">
        <v>479</v>
      </c>
      <c r="D225" s="12" t="s">
        <v>146</v>
      </c>
      <c r="E225" s="12" t="s">
        <v>477</v>
      </c>
      <c r="F225" s="11" t="s">
        <v>478</v>
      </c>
      <c r="G225" s="13" t="n">
        <v>84.9</v>
      </c>
      <c r="H225" s="14" t="n">
        <v>93.6</v>
      </c>
      <c r="I225" s="14" t="n">
        <v>91.3</v>
      </c>
      <c r="J225" s="14" t="n">
        <v>83</v>
      </c>
      <c r="K225" s="16" t="n">
        <f aca="false">G225*0.4+H225*0.4*0.4+I225*0.4*0.6+J225*0.2</f>
        <v>87.448</v>
      </c>
      <c r="L225" s="10" t="n">
        <v>2</v>
      </c>
      <c r="M225" s="17" t="s">
        <v>21</v>
      </c>
    </row>
    <row r="226" customFormat="false" ht="15.75" hidden="false" customHeight="true" outlineLevel="0" collapsed="false">
      <c r="A226" s="10" t="n">
        <v>222</v>
      </c>
      <c r="B226" s="14" t="n">
        <v>102401</v>
      </c>
      <c r="C226" s="12" t="s">
        <v>480</v>
      </c>
      <c r="D226" s="12" t="s">
        <v>146</v>
      </c>
      <c r="E226" s="12" t="s">
        <v>477</v>
      </c>
      <c r="F226" s="11" t="s">
        <v>478</v>
      </c>
      <c r="G226" s="13" t="n">
        <v>82.5</v>
      </c>
      <c r="H226" s="14" t="n">
        <v>95.3</v>
      </c>
      <c r="I226" s="14" t="n">
        <v>91.9</v>
      </c>
      <c r="J226" s="14" t="n">
        <v>84.6</v>
      </c>
      <c r="K226" s="16" t="n">
        <f aca="false">G226*0.4+H226*0.4*0.4+I226*0.4*0.6+J226*0.2</f>
        <v>87.224</v>
      </c>
      <c r="L226" s="10" t="n">
        <v>3</v>
      </c>
      <c r="M226" s="17" t="s">
        <v>21</v>
      </c>
    </row>
    <row r="227" s="20" customFormat="true" ht="15.75" hidden="false" customHeight="true" outlineLevel="0" collapsed="false">
      <c r="A227" s="10" t="n">
        <v>223</v>
      </c>
      <c r="B227" s="14" t="n">
        <v>102122</v>
      </c>
      <c r="C227" s="12" t="s">
        <v>481</v>
      </c>
      <c r="D227" s="12" t="s">
        <v>146</v>
      </c>
      <c r="E227" s="12" t="s">
        <v>477</v>
      </c>
      <c r="F227" s="11" t="s">
        <v>478</v>
      </c>
      <c r="G227" s="13" t="n">
        <v>85</v>
      </c>
      <c r="H227" s="14" t="n">
        <v>93.2</v>
      </c>
      <c r="I227" s="14" t="n">
        <v>87.5</v>
      </c>
      <c r="J227" s="14" t="n">
        <v>82.8</v>
      </c>
      <c r="K227" s="16" t="n">
        <f aca="false">G227*0.4+H227*0.4*0.4+I227*0.4*0.6+J227*0.2</f>
        <v>86.472</v>
      </c>
      <c r="L227" s="10" t="n">
        <v>4</v>
      </c>
      <c r="M227" s="17" t="s">
        <v>21</v>
      </c>
    </row>
    <row r="228" s="20" customFormat="true" ht="15.75" hidden="false" customHeight="true" outlineLevel="0" collapsed="false">
      <c r="A228" s="10" t="n">
        <v>224</v>
      </c>
      <c r="B228" s="14" t="n">
        <v>102120</v>
      </c>
      <c r="C228" s="12" t="s">
        <v>482</v>
      </c>
      <c r="D228" s="12" t="s">
        <v>18</v>
      </c>
      <c r="E228" s="12" t="s">
        <v>477</v>
      </c>
      <c r="F228" s="11" t="s">
        <v>478</v>
      </c>
      <c r="G228" s="13" t="n">
        <v>76.9</v>
      </c>
      <c r="H228" s="14" t="n">
        <v>94.9</v>
      </c>
      <c r="I228" s="14" t="n">
        <v>92.8</v>
      </c>
      <c r="J228" s="14" t="n">
        <v>90.1</v>
      </c>
      <c r="K228" s="16" t="n">
        <f aca="false">G228*0.4+H228*0.4*0.4+I228*0.4*0.6+J228*0.2</f>
        <v>86.236</v>
      </c>
      <c r="L228" s="10" t="n">
        <v>5</v>
      </c>
      <c r="M228" s="17" t="s">
        <v>21</v>
      </c>
    </row>
    <row r="229" s="20" customFormat="true" ht="15.75" hidden="false" customHeight="true" outlineLevel="0" collapsed="false">
      <c r="A229" s="10" t="n">
        <v>225</v>
      </c>
      <c r="B229" s="14" t="n">
        <v>102514</v>
      </c>
      <c r="C229" s="12" t="s">
        <v>483</v>
      </c>
      <c r="D229" s="12" t="s">
        <v>18</v>
      </c>
      <c r="E229" s="12" t="s">
        <v>477</v>
      </c>
      <c r="F229" s="11" t="s">
        <v>478</v>
      </c>
      <c r="G229" s="13" t="n">
        <v>83.8</v>
      </c>
      <c r="H229" s="14" t="n">
        <v>94.6</v>
      </c>
      <c r="I229" s="14" t="n">
        <v>90.5</v>
      </c>
      <c r="J229" s="14" t="n">
        <v>76</v>
      </c>
      <c r="K229" s="16" t="n">
        <f aca="false">G229*0.4+H229*0.4*0.4+I229*0.4*0.6+J229*0.2</f>
        <v>85.576</v>
      </c>
      <c r="L229" s="10" t="n">
        <v>6</v>
      </c>
      <c r="M229" s="17" t="s">
        <v>21</v>
      </c>
    </row>
    <row r="230" s="20" customFormat="true" ht="15.75" hidden="false" customHeight="true" outlineLevel="0" collapsed="false">
      <c r="A230" s="10" t="n">
        <v>226</v>
      </c>
      <c r="B230" s="14" t="n">
        <v>102314</v>
      </c>
      <c r="C230" s="12" t="s">
        <v>484</v>
      </c>
      <c r="D230" s="12" t="s">
        <v>146</v>
      </c>
      <c r="E230" s="12" t="s">
        <v>477</v>
      </c>
      <c r="F230" s="11" t="s">
        <v>478</v>
      </c>
      <c r="G230" s="13" t="n">
        <v>76.9</v>
      </c>
      <c r="H230" s="14" t="n">
        <v>95.1</v>
      </c>
      <c r="I230" s="14" t="n">
        <v>92</v>
      </c>
      <c r="J230" s="14" t="n">
        <v>84</v>
      </c>
      <c r="K230" s="16" t="n">
        <f aca="false">G230*0.4+H230*0.4*0.4+I230*0.4*0.6+J230*0.2</f>
        <v>84.856</v>
      </c>
      <c r="L230" s="10" t="n">
        <v>7</v>
      </c>
      <c r="M230" s="17" t="s">
        <v>21</v>
      </c>
    </row>
    <row r="231" s="20" customFormat="true" ht="15.75" hidden="false" customHeight="true" outlineLevel="0" collapsed="false">
      <c r="A231" s="10" t="n">
        <v>227</v>
      </c>
      <c r="B231" s="14" t="n">
        <v>102302</v>
      </c>
      <c r="C231" s="12" t="s">
        <v>485</v>
      </c>
      <c r="D231" s="12" t="s">
        <v>146</v>
      </c>
      <c r="E231" s="12" t="s">
        <v>477</v>
      </c>
      <c r="F231" s="11" t="s">
        <v>478</v>
      </c>
      <c r="G231" s="13" t="n">
        <v>85.6</v>
      </c>
      <c r="H231" s="14" t="n">
        <v>88.8</v>
      </c>
      <c r="I231" s="14" t="n">
        <v>87.2</v>
      </c>
      <c r="J231" s="14" t="n">
        <v>76.8</v>
      </c>
      <c r="K231" s="16" t="n">
        <f aca="false">G231*0.4+H231*0.4*0.4+I231*0.4*0.6+J231*0.2</f>
        <v>84.736</v>
      </c>
      <c r="L231" s="10" t="n">
        <v>8</v>
      </c>
      <c r="M231" s="17" t="s">
        <v>21</v>
      </c>
    </row>
    <row r="232" s="20" customFormat="true" ht="15.75" hidden="false" customHeight="true" outlineLevel="0" collapsed="false">
      <c r="A232" s="10" t="n">
        <v>228</v>
      </c>
      <c r="B232" s="14" t="n">
        <v>102226</v>
      </c>
      <c r="C232" s="12" t="s">
        <v>486</v>
      </c>
      <c r="D232" s="12" t="s">
        <v>146</v>
      </c>
      <c r="E232" s="12" t="s">
        <v>477</v>
      </c>
      <c r="F232" s="11" t="s">
        <v>478</v>
      </c>
      <c r="G232" s="13" t="n">
        <v>80.8</v>
      </c>
      <c r="H232" s="14" t="n">
        <v>94.2</v>
      </c>
      <c r="I232" s="14" t="n">
        <v>89.4</v>
      </c>
      <c r="J232" s="14" t="n">
        <v>75.2</v>
      </c>
      <c r="K232" s="16" t="n">
        <f aca="false">G232*0.4+H232*0.4*0.4+I232*0.4*0.6+J232*0.2</f>
        <v>83.888</v>
      </c>
      <c r="L232" s="10" t="n">
        <v>9</v>
      </c>
      <c r="M232" s="17" t="s">
        <v>21</v>
      </c>
    </row>
    <row r="233" s="20" customFormat="true" ht="15.75" hidden="false" customHeight="true" outlineLevel="0" collapsed="false">
      <c r="A233" s="10" t="n">
        <v>229</v>
      </c>
      <c r="B233" s="14" t="n">
        <v>102130</v>
      </c>
      <c r="C233" s="12" t="s">
        <v>487</v>
      </c>
      <c r="D233" s="12" t="s">
        <v>146</v>
      </c>
      <c r="E233" s="12" t="s">
        <v>477</v>
      </c>
      <c r="F233" s="11" t="s">
        <v>478</v>
      </c>
      <c r="G233" s="13" t="n">
        <v>83.2</v>
      </c>
      <c r="H233" s="14" t="n">
        <v>85.5</v>
      </c>
      <c r="I233" s="14" t="n">
        <v>82.2</v>
      </c>
      <c r="J233" s="14" t="n">
        <v>82.2</v>
      </c>
      <c r="K233" s="16" t="n">
        <f aca="false">G233*0.4+H233*0.4*0.4+I233*0.4*0.6+J233*0.2</f>
        <v>83.128</v>
      </c>
      <c r="L233" s="10" t="n">
        <v>10</v>
      </c>
      <c r="M233" s="17" t="s">
        <v>21</v>
      </c>
    </row>
    <row r="234" s="20" customFormat="true" ht="15.75" hidden="false" customHeight="true" outlineLevel="0" collapsed="false">
      <c r="A234" s="10" t="n">
        <v>230</v>
      </c>
      <c r="B234" s="14" t="n">
        <v>102105</v>
      </c>
      <c r="C234" s="12" t="s">
        <v>488</v>
      </c>
      <c r="D234" s="12" t="s">
        <v>18</v>
      </c>
      <c r="E234" s="12" t="s">
        <v>477</v>
      </c>
      <c r="F234" s="11" t="s">
        <v>478</v>
      </c>
      <c r="G234" s="13" t="n">
        <v>79.6</v>
      </c>
      <c r="H234" s="14" t="n">
        <v>88</v>
      </c>
      <c r="I234" s="14" t="n">
        <v>85.8</v>
      </c>
      <c r="J234" s="14" t="n">
        <v>78.7</v>
      </c>
      <c r="K234" s="16" t="n">
        <f aca="false">G234*0.4+H234*0.4*0.4+I234*0.4*0.6+J234*0.2</f>
        <v>82.252</v>
      </c>
      <c r="L234" s="10" t="n">
        <v>11</v>
      </c>
      <c r="M234" s="10"/>
    </row>
    <row r="235" s="20" customFormat="true" ht="15.75" hidden="false" customHeight="true" outlineLevel="0" collapsed="false">
      <c r="A235" s="10" t="n">
        <v>231</v>
      </c>
      <c r="B235" s="14" t="n">
        <v>102230</v>
      </c>
      <c r="C235" s="12" t="s">
        <v>489</v>
      </c>
      <c r="D235" s="12" t="s">
        <v>18</v>
      </c>
      <c r="E235" s="12" t="s">
        <v>477</v>
      </c>
      <c r="F235" s="11" t="s">
        <v>478</v>
      </c>
      <c r="G235" s="13" t="n">
        <v>83</v>
      </c>
      <c r="H235" s="14" t="n">
        <v>80.1</v>
      </c>
      <c r="I235" s="14" t="n">
        <v>85.2</v>
      </c>
      <c r="J235" s="14" t="n">
        <v>77.6</v>
      </c>
      <c r="K235" s="16" t="n">
        <f aca="false">G235*0.4+H235*0.4*0.4+I235*0.4*0.6+J235*0.2</f>
        <v>81.984</v>
      </c>
      <c r="L235" s="10" t="n">
        <v>12</v>
      </c>
      <c r="M235" s="10"/>
    </row>
    <row r="236" customFormat="false" ht="15.75" hidden="false" customHeight="true" outlineLevel="0" collapsed="false">
      <c r="A236" s="10" t="n">
        <v>232</v>
      </c>
      <c r="B236" s="14" t="n">
        <v>102102</v>
      </c>
      <c r="C236" s="12" t="s">
        <v>490</v>
      </c>
      <c r="D236" s="12" t="s">
        <v>146</v>
      </c>
      <c r="E236" s="12" t="s">
        <v>477</v>
      </c>
      <c r="F236" s="11" t="s">
        <v>478</v>
      </c>
      <c r="G236" s="13" t="n">
        <v>80.4</v>
      </c>
      <c r="H236" s="14" t="n">
        <v>86.3</v>
      </c>
      <c r="I236" s="14" t="n">
        <v>77.9</v>
      </c>
      <c r="J236" s="14" t="n">
        <v>85.6</v>
      </c>
      <c r="K236" s="16" t="n">
        <f aca="false">G236*0.4+H236*0.4*0.4+I236*0.4*0.6+J236*0.2</f>
        <v>81.784</v>
      </c>
      <c r="L236" s="10" t="n">
        <v>13</v>
      </c>
      <c r="M236" s="10"/>
    </row>
    <row r="237" customFormat="false" ht="15.75" hidden="false" customHeight="true" outlineLevel="0" collapsed="false">
      <c r="A237" s="10" t="n">
        <v>233</v>
      </c>
      <c r="B237" s="14" t="n">
        <v>102327</v>
      </c>
      <c r="C237" s="12" t="s">
        <v>491</v>
      </c>
      <c r="D237" s="12" t="s">
        <v>146</v>
      </c>
      <c r="E237" s="12" t="s">
        <v>477</v>
      </c>
      <c r="F237" s="11" t="s">
        <v>478</v>
      </c>
      <c r="G237" s="13" t="n">
        <v>78.1</v>
      </c>
      <c r="H237" s="14" t="n">
        <v>77.5</v>
      </c>
      <c r="I237" s="14" t="n">
        <v>89.6</v>
      </c>
      <c r="J237" s="14" t="n">
        <v>82.4</v>
      </c>
      <c r="K237" s="16" t="n">
        <f aca="false">G237*0.4+H237*0.4*0.4+I237*0.4*0.6+J237*0.2</f>
        <v>81.624</v>
      </c>
      <c r="L237" s="10" t="n">
        <v>14</v>
      </c>
      <c r="M237" s="10"/>
    </row>
    <row r="238" customFormat="false" ht="15.75" hidden="false" customHeight="true" outlineLevel="0" collapsed="false">
      <c r="A238" s="10" t="n">
        <v>234</v>
      </c>
      <c r="B238" s="14" t="n">
        <v>102108</v>
      </c>
      <c r="C238" s="12" t="s">
        <v>492</v>
      </c>
      <c r="D238" s="12" t="s">
        <v>146</v>
      </c>
      <c r="E238" s="12" t="s">
        <v>477</v>
      </c>
      <c r="F238" s="11" t="s">
        <v>478</v>
      </c>
      <c r="G238" s="13" t="n">
        <v>81.8</v>
      </c>
      <c r="H238" s="14" t="n">
        <v>83.5</v>
      </c>
      <c r="I238" s="14" t="n">
        <v>75.8</v>
      </c>
      <c r="J238" s="14" t="n">
        <v>84.7</v>
      </c>
      <c r="K238" s="16" t="n">
        <f aca="false">G238*0.4+H238*0.4*0.4+I238*0.4*0.6+J238*0.2</f>
        <v>81.212</v>
      </c>
      <c r="L238" s="10" t="n">
        <v>15</v>
      </c>
      <c r="M238" s="10"/>
    </row>
    <row r="239" customFormat="false" ht="15.75" hidden="false" customHeight="true" outlineLevel="0" collapsed="false">
      <c r="A239" s="10" t="n">
        <v>235</v>
      </c>
      <c r="B239" s="11" t="s">
        <v>493</v>
      </c>
      <c r="C239" s="12" t="s">
        <v>494</v>
      </c>
      <c r="D239" s="12" t="s">
        <v>146</v>
      </c>
      <c r="E239" s="12" t="s">
        <v>477</v>
      </c>
      <c r="F239" s="11" t="s">
        <v>478</v>
      </c>
      <c r="G239" s="13" t="n">
        <v>87.4</v>
      </c>
      <c r="H239" s="14" t="n">
        <v>79.2</v>
      </c>
      <c r="I239" s="14" t="n">
        <v>71.2</v>
      </c>
      <c r="J239" s="14" t="n">
        <v>81.1</v>
      </c>
      <c r="K239" s="16" t="n">
        <f aca="false">G239*0.4+H239*0.4*0.4+I239*0.4*0.6+J239*0.2</f>
        <v>80.94</v>
      </c>
      <c r="L239" s="10" t="n">
        <v>16</v>
      </c>
      <c r="M239" s="10"/>
    </row>
    <row r="240" customFormat="false" ht="15.75" hidden="false" customHeight="true" outlineLevel="0" collapsed="false">
      <c r="A240" s="10" t="n">
        <v>236</v>
      </c>
      <c r="B240" s="14" t="n">
        <v>102117</v>
      </c>
      <c r="C240" s="12" t="s">
        <v>495</v>
      </c>
      <c r="D240" s="12" t="s">
        <v>18</v>
      </c>
      <c r="E240" s="12" t="s">
        <v>477</v>
      </c>
      <c r="F240" s="11" t="s">
        <v>478</v>
      </c>
      <c r="G240" s="13" t="n">
        <v>79.6</v>
      </c>
      <c r="H240" s="14" t="n">
        <v>80.4</v>
      </c>
      <c r="I240" s="14" t="n">
        <v>82.6</v>
      </c>
      <c r="J240" s="14" t="n">
        <v>81.6</v>
      </c>
      <c r="K240" s="16" t="n">
        <f aca="false">G240*0.4+H240*0.4*0.4+I240*0.4*0.6+J240*0.2</f>
        <v>80.848</v>
      </c>
      <c r="L240" s="10" t="n">
        <v>17</v>
      </c>
      <c r="M240" s="10"/>
    </row>
    <row r="241" customFormat="false" ht="15.75" hidden="false" customHeight="true" outlineLevel="0" collapsed="false">
      <c r="A241" s="10" t="n">
        <v>237</v>
      </c>
      <c r="B241" s="14" t="n">
        <v>102310</v>
      </c>
      <c r="C241" s="12" t="s">
        <v>496</v>
      </c>
      <c r="D241" s="12" t="s">
        <v>18</v>
      </c>
      <c r="E241" s="12" t="s">
        <v>477</v>
      </c>
      <c r="F241" s="11" t="s">
        <v>478</v>
      </c>
      <c r="G241" s="13" t="n">
        <v>85.4</v>
      </c>
      <c r="H241" s="14" t="n">
        <v>78.2</v>
      </c>
      <c r="I241" s="14" t="n">
        <v>80.2</v>
      </c>
      <c r="J241" s="14" t="n">
        <v>69</v>
      </c>
      <c r="K241" s="16" t="n">
        <f aca="false">G241*0.4+H241*0.4*0.4+I241*0.4*0.6+J241*0.2</f>
        <v>79.72</v>
      </c>
      <c r="L241" s="10" t="n">
        <v>18</v>
      </c>
      <c r="M241" s="10"/>
    </row>
    <row r="242" customFormat="false" ht="15.75" hidden="false" customHeight="true" outlineLevel="0" collapsed="false">
      <c r="A242" s="10" t="n">
        <v>238</v>
      </c>
      <c r="B242" s="14" t="n">
        <v>102214</v>
      </c>
      <c r="C242" s="12" t="s">
        <v>497</v>
      </c>
      <c r="D242" s="12" t="s">
        <v>146</v>
      </c>
      <c r="E242" s="12" t="s">
        <v>477</v>
      </c>
      <c r="F242" s="11" t="s">
        <v>478</v>
      </c>
      <c r="G242" s="13" t="n">
        <v>78.2</v>
      </c>
      <c r="H242" s="14" t="n">
        <v>83.2</v>
      </c>
      <c r="I242" s="14" t="n">
        <v>80.2</v>
      </c>
      <c r="J242" s="14" t="n">
        <v>77.4</v>
      </c>
      <c r="K242" s="16" t="n">
        <f aca="false">G242*0.4+H242*0.4*0.4+I242*0.4*0.6+J242*0.2</f>
        <v>79.32</v>
      </c>
      <c r="L242" s="10" t="n">
        <v>19</v>
      </c>
      <c r="M242" s="10"/>
    </row>
    <row r="243" customFormat="false" ht="15.75" hidden="false" customHeight="true" outlineLevel="0" collapsed="false">
      <c r="A243" s="10" t="n">
        <v>239</v>
      </c>
      <c r="B243" s="14" t="n">
        <v>102022</v>
      </c>
      <c r="C243" s="12" t="s">
        <v>498</v>
      </c>
      <c r="D243" s="12" t="s">
        <v>18</v>
      </c>
      <c r="E243" s="12" t="s">
        <v>477</v>
      </c>
      <c r="F243" s="11" t="s">
        <v>478</v>
      </c>
      <c r="G243" s="13" t="n">
        <v>82.6</v>
      </c>
      <c r="H243" s="14" t="n">
        <v>69.2</v>
      </c>
      <c r="I243" s="14" t="n">
        <v>80.8</v>
      </c>
      <c r="J243" s="14" t="n">
        <v>76.4</v>
      </c>
      <c r="K243" s="16" t="n">
        <f aca="false">G243*0.4+H243*0.4*0.4+I243*0.4*0.6+J243*0.2</f>
        <v>78.784</v>
      </c>
      <c r="L243" s="10" t="n">
        <v>20</v>
      </c>
      <c r="M243" s="10"/>
    </row>
    <row r="244" customFormat="false" ht="15.75" hidden="false" customHeight="true" outlineLevel="0" collapsed="false">
      <c r="A244" s="10" t="n">
        <v>240</v>
      </c>
      <c r="B244" s="24" t="n">
        <v>102303</v>
      </c>
      <c r="C244" s="21" t="s">
        <v>499</v>
      </c>
      <c r="D244" s="21" t="s">
        <v>18</v>
      </c>
      <c r="E244" s="21" t="s">
        <v>500</v>
      </c>
      <c r="F244" s="11" t="s">
        <v>478</v>
      </c>
      <c r="G244" s="23" t="n">
        <v>79.1</v>
      </c>
      <c r="H244" s="24" t="n">
        <v>75.6</v>
      </c>
      <c r="I244" s="24" t="n">
        <v>79.4</v>
      </c>
      <c r="J244" s="24" t="n">
        <v>77.6</v>
      </c>
      <c r="K244" s="25" t="n">
        <f aca="false">G244*0.4+H244*0.4*0.4+I244*0.4*0.6+J244*0.2</f>
        <v>78.312</v>
      </c>
      <c r="L244" s="10" t="n">
        <v>21</v>
      </c>
      <c r="M244" s="10"/>
    </row>
    <row r="245" customFormat="false" ht="15.75" hidden="false" customHeight="true" outlineLevel="0" collapsed="false">
      <c r="A245" s="10" t="n">
        <v>241</v>
      </c>
      <c r="B245" s="14" t="n">
        <v>102425</v>
      </c>
      <c r="C245" s="12" t="s">
        <v>501</v>
      </c>
      <c r="D245" s="12" t="s">
        <v>146</v>
      </c>
      <c r="E245" s="12" t="s">
        <v>477</v>
      </c>
      <c r="F245" s="11" t="s">
        <v>478</v>
      </c>
      <c r="G245" s="13" t="n">
        <v>83.8</v>
      </c>
      <c r="H245" s="14" t="n">
        <v>75.4</v>
      </c>
      <c r="I245" s="14" t="n">
        <v>69.2</v>
      </c>
      <c r="J245" s="14" t="n">
        <v>79.4</v>
      </c>
      <c r="K245" s="16" t="n">
        <f aca="false">G245*0.4+H245*0.4*0.4+I245*0.4*0.6+J245*0.2</f>
        <v>78.072</v>
      </c>
      <c r="L245" s="10" t="n">
        <v>22</v>
      </c>
      <c r="M245" s="10"/>
    </row>
    <row r="246" customFormat="false" ht="15.75" hidden="false" customHeight="true" outlineLevel="0" collapsed="false">
      <c r="A246" s="10" t="n">
        <v>242</v>
      </c>
      <c r="B246" s="14" t="n">
        <v>102101</v>
      </c>
      <c r="C246" s="12" t="s">
        <v>502</v>
      </c>
      <c r="D246" s="12" t="s">
        <v>146</v>
      </c>
      <c r="E246" s="12" t="s">
        <v>477</v>
      </c>
      <c r="F246" s="11" t="s">
        <v>478</v>
      </c>
      <c r="G246" s="13" t="n">
        <v>82</v>
      </c>
      <c r="H246" s="14" t="n">
        <v>85.1</v>
      </c>
      <c r="I246" s="14" t="n">
        <v>55</v>
      </c>
      <c r="J246" s="14" t="n">
        <v>84.8</v>
      </c>
      <c r="K246" s="16" t="n">
        <f aca="false">G246*0.4+H246*0.4*0.4+I246*0.4*0.6+J246*0.2</f>
        <v>76.576</v>
      </c>
      <c r="L246" s="10" t="n">
        <v>23</v>
      </c>
      <c r="M246" s="10"/>
    </row>
    <row r="247" customFormat="false" ht="15.75" hidden="false" customHeight="true" outlineLevel="0" collapsed="false">
      <c r="A247" s="10" t="n">
        <v>243</v>
      </c>
      <c r="B247" s="14" t="n">
        <v>102312</v>
      </c>
      <c r="C247" s="12" t="s">
        <v>503</v>
      </c>
      <c r="D247" s="12" t="s">
        <v>146</v>
      </c>
      <c r="E247" s="12" t="s">
        <v>477</v>
      </c>
      <c r="F247" s="11" t="s">
        <v>478</v>
      </c>
      <c r="G247" s="13" t="n">
        <v>79.1</v>
      </c>
      <c r="H247" s="14" t="n">
        <v>76.7</v>
      </c>
      <c r="I247" s="14" t="n">
        <v>65.6</v>
      </c>
      <c r="J247" s="14" t="n">
        <v>80</v>
      </c>
      <c r="K247" s="16" t="n">
        <f aca="false">G247*0.4+H247*0.4*0.4+I247*0.4*0.6+J247*0.2</f>
        <v>75.656</v>
      </c>
      <c r="L247" s="10" t="n">
        <v>24</v>
      </c>
      <c r="M247" s="10"/>
    </row>
    <row r="248" customFormat="false" ht="15.75" hidden="false" customHeight="true" outlineLevel="0" collapsed="false">
      <c r="A248" s="10" t="n">
        <v>244</v>
      </c>
      <c r="B248" s="14" t="n">
        <v>102127</v>
      </c>
      <c r="C248" s="12" t="s">
        <v>504</v>
      </c>
      <c r="D248" s="12" t="s">
        <v>18</v>
      </c>
      <c r="E248" s="12" t="s">
        <v>477</v>
      </c>
      <c r="F248" s="11" t="s">
        <v>478</v>
      </c>
      <c r="G248" s="13" t="n">
        <v>82.1</v>
      </c>
      <c r="H248" s="18" t="s">
        <v>26</v>
      </c>
      <c r="I248" s="18" t="s">
        <v>26</v>
      </c>
      <c r="J248" s="18" t="s">
        <v>26</v>
      </c>
      <c r="K248" s="16" t="n">
        <f aca="false">G248*0.4</f>
        <v>32.84</v>
      </c>
      <c r="L248" s="10" t="n">
        <v>25</v>
      </c>
      <c r="M248" s="10"/>
    </row>
    <row r="249" customFormat="false" ht="15.75" hidden="false" customHeight="true" outlineLevel="0" collapsed="false">
      <c r="A249" s="10" t="n">
        <v>245</v>
      </c>
      <c r="B249" s="14" t="n">
        <v>102424</v>
      </c>
      <c r="C249" s="12" t="s">
        <v>505</v>
      </c>
      <c r="D249" s="12" t="s">
        <v>146</v>
      </c>
      <c r="E249" s="12" t="s">
        <v>477</v>
      </c>
      <c r="F249" s="11" t="s">
        <v>478</v>
      </c>
      <c r="G249" s="13" t="n">
        <v>81.6</v>
      </c>
      <c r="H249" s="18" t="s">
        <v>26</v>
      </c>
      <c r="I249" s="18" t="s">
        <v>26</v>
      </c>
      <c r="J249" s="18" t="s">
        <v>26</v>
      </c>
      <c r="K249" s="16" t="n">
        <f aca="false">G249*0.4</f>
        <v>32.64</v>
      </c>
      <c r="L249" s="10" t="n">
        <v>26</v>
      </c>
      <c r="M249" s="10"/>
    </row>
    <row r="250" customFormat="false" ht="15.75" hidden="false" customHeight="true" outlineLevel="0" collapsed="false">
      <c r="A250" s="10" t="n">
        <v>246</v>
      </c>
      <c r="B250" s="14" t="n">
        <v>102412</v>
      </c>
      <c r="C250" s="12" t="s">
        <v>506</v>
      </c>
      <c r="D250" s="12" t="s">
        <v>18</v>
      </c>
      <c r="E250" s="12" t="s">
        <v>477</v>
      </c>
      <c r="F250" s="11" t="s">
        <v>478</v>
      </c>
      <c r="G250" s="13" t="n">
        <v>78.9</v>
      </c>
      <c r="H250" s="18" t="s">
        <v>26</v>
      </c>
      <c r="I250" s="18" t="s">
        <v>26</v>
      </c>
      <c r="J250" s="18" t="s">
        <v>26</v>
      </c>
      <c r="K250" s="16" t="n">
        <f aca="false">G250*0.4</f>
        <v>31.56</v>
      </c>
      <c r="L250" s="10" t="n">
        <v>27</v>
      </c>
      <c r="M250" s="10"/>
    </row>
    <row r="251" customFormat="false" ht="15.75" hidden="false" customHeight="true" outlineLevel="0" collapsed="false">
      <c r="A251" s="10" t="n">
        <v>247</v>
      </c>
      <c r="B251" s="14" t="n">
        <v>102104</v>
      </c>
      <c r="C251" s="12" t="s">
        <v>507</v>
      </c>
      <c r="D251" s="12" t="s">
        <v>146</v>
      </c>
      <c r="E251" s="12" t="s">
        <v>477</v>
      </c>
      <c r="F251" s="11" t="s">
        <v>478</v>
      </c>
      <c r="G251" s="13" t="n">
        <v>78.6</v>
      </c>
      <c r="H251" s="18" t="s">
        <v>26</v>
      </c>
      <c r="I251" s="18" t="s">
        <v>26</v>
      </c>
      <c r="J251" s="18" t="s">
        <v>26</v>
      </c>
      <c r="K251" s="16" t="n">
        <f aca="false">G251*0.4</f>
        <v>31.44</v>
      </c>
      <c r="L251" s="10" t="n">
        <v>28</v>
      </c>
      <c r="M251" s="10"/>
    </row>
    <row r="252" customFormat="false" ht="15.75" hidden="false" customHeight="true" outlineLevel="0" collapsed="false">
      <c r="A252" s="10" t="n">
        <v>248</v>
      </c>
      <c r="B252" s="14" t="n">
        <v>102523</v>
      </c>
      <c r="C252" s="12" t="s">
        <v>508</v>
      </c>
      <c r="D252" s="12" t="s">
        <v>146</v>
      </c>
      <c r="E252" s="12" t="s">
        <v>477</v>
      </c>
      <c r="F252" s="11" t="s">
        <v>478</v>
      </c>
      <c r="G252" s="13" t="n">
        <v>77.5</v>
      </c>
      <c r="H252" s="18" t="s">
        <v>26</v>
      </c>
      <c r="I252" s="18" t="s">
        <v>26</v>
      </c>
      <c r="J252" s="18" t="s">
        <v>26</v>
      </c>
      <c r="K252" s="16" t="n">
        <f aca="false">G252*0.4</f>
        <v>31</v>
      </c>
      <c r="L252" s="10" t="n">
        <v>29</v>
      </c>
      <c r="M252" s="10"/>
    </row>
    <row r="253" customFormat="false" ht="15.75" hidden="false" customHeight="true" outlineLevel="0" collapsed="false">
      <c r="A253" s="10" t="n">
        <v>249</v>
      </c>
      <c r="B253" s="14" t="n">
        <v>102124</v>
      </c>
      <c r="C253" s="12" t="s">
        <v>509</v>
      </c>
      <c r="D253" s="12" t="s">
        <v>18</v>
      </c>
      <c r="E253" s="12" t="s">
        <v>477</v>
      </c>
      <c r="F253" s="11" t="s">
        <v>478</v>
      </c>
      <c r="G253" s="13" t="n">
        <v>76.8</v>
      </c>
      <c r="H253" s="18" t="s">
        <v>26</v>
      </c>
      <c r="I253" s="18" t="s">
        <v>26</v>
      </c>
      <c r="J253" s="18" t="s">
        <v>26</v>
      </c>
      <c r="K253" s="16" t="n">
        <f aca="false">G253*0.4</f>
        <v>30.72</v>
      </c>
      <c r="L253" s="10" t="n">
        <v>30</v>
      </c>
      <c r="M253" s="10"/>
    </row>
    <row r="254" customFormat="false" ht="15.75" hidden="false" customHeight="true" outlineLevel="0" collapsed="false">
      <c r="A254" s="10" t="n">
        <v>250</v>
      </c>
      <c r="B254" s="24" t="n">
        <v>101910</v>
      </c>
      <c r="C254" s="21" t="s">
        <v>510</v>
      </c>
      <c r="D254" s="21" t="s">
        <v>146</v>
      </c>
      <c r="E254" s="21" t="s">
        <v>511</v>
      </c>
      <c r="F254" s="22" t="s">
        <v>20</v>
      </c>
      <c r="G254" s="23" t="n">
        <v>84.2</v>
      </c>
      <c r="H254" s="24" t="n">
        <v>85.6</v>
      </c>
      <c r="I254" s="24" t="n">
        <v>78.5</v>
      </c>
      <c r="J254" s="24" t="n">
        <v>85.2</v>
      </c>
      <c r="K254" s="25" t="n">
        <f aca="false">G254*0.4+H254*0.4*0.4+I254*0.4*0.6+J254*0.2</f>
        <v>83.256</v>
      </c>
      <c r="L254" s="10" t="n">
        <v>1</v>
      </c>
      <c r="M254" s="17" t="s">
        <v>21</v>
      </c>
    </row>
    <row r="255" customFormat="false" ht="15.75" hidden="false" customHeight="true" outlineLevel="0" collapsed="false">
      <c r="A255" s="10" t="n">
        <v>251</v>
      </c>
      <c r="B255" s="24" t="n">
        <v>101911</v>
      </c>
      <c r="C255" s="21" t="s">
        <v>512</v>
      </c>
      <c r="D255" s="21" t="s">
        <v>146</v>
      </c>
      <c r="E255" s="21" t="s">
        <v>511</v>
      </c>
      <c r="F255" s="22" t="s">
        <v>20</v>
      </c>
      <c r="G255" s="23" t="n">
        <v>72.5</v>
      </c>
      <c r="H255" s="18" t="s">
        <v>26</v>
      </c>
      <c r="I255" s="18" t="s">
        <v>26</v>
      </c>
      <c r="J255" s="18" t="s">
        <v>26</v>
      </c>
      <c r="K255" s="16" t="n">
        <f aca="false">G255*0.4</f>
        <v>29</v>
      </c>
      <c r="L255" s="10" t="n">
        <v>2</v>
      </c>
      <c r="M255" s="10"/>
    </row>
    <row r="256" s="20" customFormat="true" ht="15.75" hidden="false" customHeight="true" outlineLevel="0" collapsed="false">
      <c r="A256" s="26" t="n">
        <v>252</v>
      </c>
      <c r="B256" s="24" t="n">
        <v>101906</v>
      </c>
      <c r="C256" s="21" t="s">
        <v>513</v>
      </c>
      <c r="D256" s="21" t="s">
        <v>146</v>
      </c>
      <c r="E256" s="21" t="s">
        <v>514</v>
      </c>
      <c r="F256" s="22" t="s">
        <v>30</v>
      </c>
      <c r="G256" s="23" t="n">
        <v>72.2</v>
      </c>
      <c r="H256" s="24" t="n">
        <v>92.3</v>
      </c>
      <c r="I256" s="24" t="n">
        <v>88.9</v>
      </c>
      <c r="J256" s="24" t="n">
        <v>83</v>
      </c>
      <c r="K256" s="25" t="n">
        <f aca="false">G256*0.4+H256*0.4*0.4+I256*0.4*0.6+J256*0.2</f>
        <v>81.584</v>
      </c>
      <c r="L256" s="26" t="n">
        <v>1</v>
      </c>
      <c r="M256" s="27" t="s">
        <v>21</v>
      </c>
    </row>
    <row r="257" s="20" customFormat="true" ht="15.75" hidden="false" customHeight="true" outlineLevel="0" collapsed="false">
      <c r="A257" s="26" t="n">
        <v>253</v>
      </c>
      <c r="B257" s="24" t="n">
        <v>101830</v>
      </c>
      <c r="C257" s="21" t="s">
        <v>515</v>
      </c>
      <c r="D257" s="21" t="s">
        <v>146</v>
      </c>
      <c r="E257" s="21" t="s">
        <v>514</v>
      </c>
      <c r="F257" s="22" t="s">
        <v>30</v>
      </c>
      <c r="G257" s="23" t="n">
        <v>78.4</v>
      </c>
      <c r="H257" s="24" t="n">
        <v>76.9</v>
      </c>
      <c r="I257" s="24" t="n">
        <v>83.2</v>
      </c>
      <c r="J257" s="24" t="n">
        <v>75.2</v>
      </c>
      <c r="K257" s="25" t="n">
        <f aca="false">G257*0.4+H257*0.4*0.4+I257*0.4*0.6+J257*0.2</f>
        <v>78.672</v>
      </c>
      <c r="L257" s="26" t="n">
        <v>2</v>
      </c>
      <c r="M257" s="27" t="s">
        <v>21</v>
      </c>
    </row>
    <row r="258" s="20" customFormat="true" ht="15.75" hidden="false" customHeight="true" outlineLevel="0" collapsed="false">
      <c r="A258" s="26" t="n">
        <v>254</v>
      </c>
      <c r="B258" s="24" t="n">
        <v>101903</v>
      </c>
      <c r="C258" s="21" t="s">
        <v>516</v>
      </c>
      <c r="D258" s="21" t="s">
        <v>146</v>
      </c>
      <c r="E258" s="21" t="s">
        <v>514</v>
      </c>
      <c r="F258" s="22" t="s">
        <v>30</v>
      </c>
      <c r="G258" s="23" t="n">
        <v>71.8</v>
      </c>
      <c r="H258" s="24" t="n">
        <v>75.8</v>
      </c>
      <c r="I258" s="24" t="n">
        <v>84.3</v>
      </c>
      <c r="J258" s="24" t="n">
        <v>78.4</v>
      </c>
      <c r="K258" s="25" t="n">
        <f aca="false">G258*0.4+H258*0.4*0.4+I258*0.4*0.6+J258*0.2</f>
        <v>76.76</v>
      </c>
      <c r="L258" s="26" t="n">
        <v>3</v>
      </c>
      <c r="M258" s="27" t="s">
        <v>21</v>
      </c>
    </row>
    <row r="259" s="20" customFormat="true" ht="15.75" hidden="false" customHeight="true" outlineLevel="0" collapsed="false">
      <c r="A259" s="26" t="n">
        <v>255</v>
      </c>
      <c r="B259" s="24" t="n">
        <v>101901</v>
      </c>
      <c r="C259" s="21" t="s">
        <v>517</v>
      </c>
      <c r="D259" s="21" t="s">
        <v>146</v>
      </c>
      <c r="E259" s="21" t="s">
        <v>514</v>
      </c>
      <c r="F259" s="22" t="s">
        <v>30</v>
      </c>
      <c r="G259" s="23" t="n">
        <v>71.8</v>
      </c>
      <c r="H259" s="24" t="n">
        <v>74.6</v>
      </c>
      <c r="I259" s="24" t="n">
        <v>73.8</v>
      </c>
      <c r="J259" s="24" t="n">
        <v>78.4</v>
      </c>
      <c r="K259" s="25" t="n">
        <f aca="false">G259*0.4+H259*0.4*0.4+I259*0.4*0.6+J259*0.2</f>
        <v>74.048</v>
      </c>
      <c r="L259" s="26" t="n">
        <v>4</v>
      </c>
      <c r="M259" s="26"/>
    </row>
    <row r="260" s="20" customFormat="true" ht="15.75" hidden="false" customHeight="true" outlineLevel="0" collapsed="false">
      <c r="A260" s="26" t="n">
        <v>256</v>
      </c>
      <c r="B260" s="24" t="n">
        <v>101908</v>
      </c>
      <c r="C260" s="21" t="s">
        <v>518</v>
      </c>
      <c r="D260" s="21" t="s">
        <v>146</v>
      </c>
      <c r="E260" s="21" t="s">
        <v>514</v>
      </c>
      <c r="F260" s="22" t="s">
        <v>30</v>
      </c>
      <c r="G260" s="23" t="n">
        <v>65.3</v>
      </c>
      <c r="H260" s="24" t="n">
        <v>80.1</v>
      </c>
      <c r="I260" s="24" t="n">
        <v>79.2</v>
      </c>
      <c r="J260" s="24" t="n">
        <v>74.8</v>
      </c>
      <c r="K260" s="25" t="n">
        <f aca="false">G260*0.4+H260*0.4*0.4+I260*0.4*0.6+J260*0.2</f>
        <v>72.904</v>
      </c>
      <c r="L260" s="26" t="n">
        <v>5</v>
      </c>
      <c r="M260" s="26"/>
    </row>
    <row r="261" s="20" customFormat="true" ht="15.75" hidden="false" customHeight="true" outlineLevel="0" collapsed="false">
      <c r="A261" s="26" t="n">
        <v>257</v>
      </c>
      <c r="B261" s="24" t="n">
        <v>101829</v>
      </c>
      <c r="C261" s="21" t="s">
        <v>519</v>
      </c>
      <c r="D261" s="21" t="s">
        <v>146</v>
      </c>
      <c r="E261" s="21" t="s">
        <v>514</v>
      </c>
      <c r="F261" s="22" t="s">
        <v>30</v>
      </c>
      <c r="G261" s="23" t="n">
        <v>73.8</v>
      </c>
      <c r="H261" s="24" t="n">
        <v>75.6</v>
      </c>
      <c r="I261" s="24" t="n">
        <v>62.4</v>
      </c>
      <c r="J261" s="24" t="n">
        <v>80.4</v>
      </c>
      <c r="K261" s="25" t="n">
        <f aca="false">G261*0.4+H261*0.4*0.4+I261*0.4*0.6+J261*0.2</f>
        <v>72.672</v>
      </c>
      <c r="L261" s="26" t="n">
        <v>6</v>
      </c>
      <c r="M261" s="26"/>
    </row>
    <row r="262" s="20" customFormat="true" ht="15.75" hidden="false" customHeight="true" outlineLevel="0" collapsed="false">
      <c r="A262" s="26" t="n">
        <v>258</v>
      </c>
      <c r="B262" s="24" t="n">
        <v>101904</v>
      </c>
      <c r="C262" s="21" t="s">
        <v>520</v>
      </c>
      <c r="D262" s="21" t="s">
        <v>146</v>
      </c>
      <c r="E262" s="21" t="s">
        <v>514</v>
      </c>
      <c r="F262" s="22" t="s">
        <v>30</v>
      </c>
      <c r="G262" s="23" t="n">
        <v>63.3</v>
      </c>
      <c r="H262" s="24" t="n">
        <v>81.8</v>
      </c>
      <c r="I262" s="24" t="n">
        <v>68.2</v>
      </c>
      <c r="J262" s="24" t="n">
        <v>82</v>
      </c>
      <c r="K262" s="25" t="n">
        <f aca="false">G262*0.4+H262*0.4*0.4+I262*0.4*0.6+J262*0.2</f>
        <v>71.176</v>
      </c>
      <c r="L262" s="26" t="n">
        <v>7</v>
      </c>
      <c r="M262" s="26"/>
    </row>
    <row r="263" s="20" customFormat="true" ht="15.75" hidden="false" customHeight="true" outlineLevel="0" collapsed="false">
      <c r="A263" s="26" t="n">
        <v>259</v>
      </c>
      <c r="B263" s="24" t="n">
        <v>101909</v>
      </c>
      <c r="C263" s="21" t="s">
        <v>521</v>
      </c>
      <c r="D263" s="21" t="s">
        <v>146</v>
      </c>
      <c r="E263" s="21" t="s">
        <v>514</v>
      </c>
      <c r="F263" s="22" t="s">
        <v>30</v>
      </c>
      <c r="G263" s="23" t="n">
        <v>65.8</v>
      </c>
      <c r="H263" s="24" t="n">
        <v>71.9</v>
      </c>
      <c r="I263" s="24" t="n">
        <v>52.4</v>
      </c>
      <c r="J263" s="24" t="n">
        <v>74</v>
      </c>
      <c r="K263" s="25" t="n">
        <f aca="false">G263*0.4+H263*0.4*0.4+I263*0.4*0.6+J263*0.2</f>
        <v>65.2</v>
      </c>
      <c r="L263" s="26" t="n">
        <v>8</v>
      </c>
      <c r="M263" s="26"/>
    </row>
    <row r="264" s="20" customFormat="true" ht="15.75" hidden="false" customHeight="true" outlineLevel="0" collapsed="false">
      <c r="A264" s="26" t="n">
        <v>260</v>
      </c>
      <c r="B264" s="24" t="n">
        <v>101905</v>
      </c>
      <c r="C264" s="21" t="s">
        <v>522</v>
      </c>
      <c r="D264" s="21" t="s">
        <v>146</v>
      </c>
      <c r="E264" s="21" t="s">
        <v>514</v>
      </c>
      <c r="F264" s="22" t="s">
        <v>30</v>
      </c>
      <c r="G264" s="23" t="n">
        <v>65.1</v>
      </c>
      <c r="H264" s="18" t="s">
        <v>26</v>
      </c>
      <c r="I264" s="18" t="s">
        <v>26</v>
      </c>
      <c r="J264" s="18" t="s">
        <v>26</v>
      </c>
      <c r="K264" s="16" t="n">
        <f aca="false">G264*0.4</f>
        <v>26.04</v>
      </c>
      <c r="L264" s="26" t="n">
        <v>9</v>
      </c>
      <c r="M264" s="26"/>
    </row>
    <row r="265" customFormat="false" ht="15.75" hidden="false" customHeight="true" outlineLevel="0" collapsed="false">
      <c r="A265" s="10" t="n">
        <v>261</v>
      </c>
      <c r="B265" s="11" t="s">
        <v>523</v>
      </c>
      <c r="C265" s="12" t="s">
        <v>524</v>
      </c>
      <c r="D265" s="12" t="s">
        <v>18</v>
      </c>
      <c r="E265" s="12" t="s">
        <v>525</v>
      </c>
      <c r="F265" s="11" t="s">
        <v>478</v>
      </c>
      <c r="G265" s="13" t="n">
        <v>98</v>
      </c>
      <c r="H265" s="14" t="n">
        <v>93.6</v>
      </c>
      <c r="I265" s="14"/>
      <c r="J265" s="14" t="n">
        <v>90.3</v>
      </c>
      <c r="K265" s="16" t="n">
        <f aca="false">G265*0.4+H265*0.4+J265*0.2</f>
        <v>94.7</v>
      </c>
      <c r="L265" s="26" t="n">
        <v>1</v>
      </c>
      <c r="M265" s="27" t="s">
        <v>21</v>
      </c>
    </row>
    <row r="266" customFormat="false" ht="15.75" hidden="false" customHeight="true" outlineLevel="0" collapsed="false">
      <c r="A266" s="10" t="n">
        <v>262</v>
      </c>
      <c r="B266" s="11" t="s">
        <v>526</v>
      </c>
      <c r="C266" s="12" t="s">
        <v>527</v>
      </c>
      <c r="D266" s="12" t="s">
        <v>18</v>
      </c>
      <c r="E266" s="12" t="s">
        <v>525</v>
      </c>
      <c r="F266" s="11" t="s">
        <v>478</v>
      </c>
      <c r="G266" s="13" t="n">
        <v>100</v>
      </c>
      <c r="H266" s="14" t="n">
        <v>89.2</v>
      </c>
      <c r="I266" s="14"/>
      <c r="J266" s="14" t="n">
        <v>91.2</v>
      </c>
      <c r="K266" s="16" t="n">
        <f aca="false">G266*0.4+H266*0.4+J266*0.2</f>
        <v>93.92</v>
      </c>
      <c r="L266" s="26" t="n">
        <v>2</v>
      </c>
      <c r="M266" s="27" t="s">
        <v>21</v>
      </c>
    </row>
    <row r="267" customFormat="false" ht="15.75" hidden="false" customHeight="true" outlineLevel="0" collapsed="false">
      <c r="A267" s="10" t="n">
        <v>263</v>
      </c>
      <c r="B267" s="11" t="s">
        <v>528</v>
      </c>
      <c r="C267" s="12" t="s">
        <v>529</v>
      </c>
      <c r="D267" s="12" t="s">
        <v>146</v>
      </c>
      <c r="E267" s="12" t="s">
        <v>525</v>
      </c>
      <c r="F267" s="11" t="s">
        <v>478</v>
      </c>
      <c r="G267" s="13" t="n">
        <v>97</v>
      </c>
      <c r="H267" s="14" t="n">
        <v>92.5</v>
      </c>
      <c r="I267" s="14"/>
      <c r="J267" s="14" t="n">
        <v>90.5</v>
      </c>
      <c r="K267" s="16" t="n">
        <f aca="false">G267*0.4+H267*0.4+J267*0.2</f>
        <v>93.9</v>
      </c>
      <c r="L267" s="26" t="n">
        <v>3</v>
      </c>
      <c r="M267" s="27" t="s">
        <v>21</v>
      </c>
    </row>
    <row r="268" customFormat="false" ht="15.75" hidden="false" customHeight="true" outlineLevel="0" collapsed="false">
      <c r="A268" s="10" t="n">
        <v>264</v>
      </c>
      <c r="B268" s="22" t="s">
        <v>530</v>
      </c>
      <c r="C268" s="21" t="s">
        <v>531</v>
      </c>
      <c r="D268" s="21" t="s">
        <v>18</v>
      </c>
      <c r="E268" s="21" t="s">
        <v>532</v>
      </c>
      <c r="F268" s="11" t="s">
        <v>478</v>
      </c>
      <c r="G268" s="23" t="n">
        <v>99.5</v>
      </c>
      <c r="H268" s="24" t="n">
        <v>89.3</v>
      </c>
      <c r="I268" s="24"/>
      <c r="J268" s="24" t="n">
        <v>87.3</v>
      </c>
      <c r="K268" s="25" t="n">
        <f aca="false">G268*0.4+H268*0.4+J268*0.2</f>
        <v>92.98</v>
      </c>
      <c r="L268" s="26" t="n">
        <v>4</v>
      </c>
      <c r="M268" s="27" t="s">
        <v>21</v>
      </c>
    </row>
    <row r="269" customFormat="false" ht="15.75" hidden="false" customHeight="true" outlineLevel="0" collapsed="false">
      <c r="A269" s="10" t="n">
        <v>265</v>
      </c>
      <c r="B269" s="11" t="s">
        <v>533</v>
      </c>
      <c r="C269" s="12" t="s">
        <v>534</v>
      </c>
      <c r="D269" s="12" t="s">
        <v>18</v>
      </c>
      <c r="E269" s="12" t="s">
        <v>525</v>
      </c>
      <c r="F269" s="11" t="s">
        <v>478</v>
      </c>
      <c r="G269" s="13" t="n">
        <v>100</v>
      </c>
      <c r="H269" s="14" t="n">
        <v>90.1</v>
      </c>
      <c r="I269" s="14"/>
      <c r="J269" s="14" t="n">
        <v>84.5</v>
      </c>
      <c r="K269" s="16" t="n">
        <f aca="false">G269*0.4+H269*0.4+J269*0.2</f>
        <v>92.94</v>
      </c>
      <c r="L269" s="26" t="n">
        <v>5</v>
      </c>
      <c r="M269" s="27" t="s">
        <v>21</v>
      </c>
    </row>
    <row r="270" customFormat="false" ht="15.75" hidden="false" customHeight="true" outlineLevel="0" collapsed="false">
      <c r="A270" s="10" t="n">
        <v>266</v>
      </c>
      <c r="B270" s="11" t="s">
        <v>535</v>
      </c>
      <c r="C270" s="12" t="s">
        <v>536</v>
      </c>
      <c r="D270" s="12" t="s">
        <v>18</v>
      </c>
      <c r="E270" s="12" t="s">
        <v>525</v>
      </c>
      <c r="F270" s="11" t="s">
        <v>478</v>
      </c>
      <c r="G270" s="13" t="n">
        <v>99.5</v>
      </c>
      <c r="H270" s="14" t="n">
        <v>90.7</v>
      </c>
      <c r="I270" s="14"/>
      <c r="J270" s="14" t="n">
        <v>83.8</v>
      </c>
      <c r="K270" s="16" t="n">
        <f aca="false">G270*0.4+H270*0.4+J270*0.2</f>
        <v>92.84</v>
      </c>
      <c r="L270" s="26" t="n">
        <v>6</v>
      </c>
      <c r="M270" s="27" t="s">
        <v>21</v>
      </c>
    </row>
    <row r="271" customFormat="false" ht="15.75" hidden="false" customHeight="true" outlineLevel="0" collapsed="false">
      <c r="A271" s="10" t="n">
        <v>267</v>
      </c>
      <c r="B271" s="22" t="s">
        <v>537</v>
      </c>
      <c r="C271" s="21" t="s">
        <v>538</v>
      </c>
      <c r="D271" s="21" t="s">
        <v>18</v>
      </c>
      <c r="E271" s="21" t="s">
        <v>532</v>
      </c>
      <c r="F271" s="11" t="s">
        <v>478</v>
      </c>
      <c r="G271" s="23" t="n">
        <v>99</v>
      </c>
      <c r="H271" s="24" t="n">
        <v>89.2</v>
      </c>
      <c r="I271" s="24"/>
      <c r="J271" s="24" t="n">
        <v>87.4</v>
      </c>
      <c r="K271" s="25" t="n">
        <f aca="false">G271*0.4+H271*0.4+J271*0.2</f>
        <v>92.76</v>
      </c>
      <c r="L271" s="26" t="n">
        <v>7</v>
      </c>
      <c r="M271" s="27" t="s">
        <v>21</v>
      </c>
    </row>
    <row r="272" customFormat="false" ht="15.75" hidden="false" customHeight="true" outlineLevel="0" collapsed="false">
      <c r="A272" s="10" t="n">
        <v>268</v>
      </c>
      <c r="B272" s="22" t="s">
        <v>539</v>
      </c>
      <c r="C272" s="21" t="s">
        <v>540</v>
      </c>
      <c r="D272" s="21" t="s">
        <v>18</v>
      </c>
      <c r="E272" s="21" t="s">
        <v>532</v>
      </c>
      <c r="F272" s="11" t="s">
        <v>478</v>
      </c>
      <c r="G272" s="23" t="n">
        <v>99</v>
      </c>
      <c r="H272" s="24" t="n">
        <v>89.2</v>
      </c>
      <c r="I272" s="24"/>
      <c r="J272" s="24" t="n">
        <v>85.6</v>
      </c>
      <c r="K272" s="25" t="n">
        <f aca="false">G272*0.4+H272*0.4+J272*0.2</f>
        <v>92.4</v>
      </c>
      <c r="L272" s="26" t="n">
        <v>8</v>
      </c>
      <c r="M272" s="27" t="s">
        <v>21</v>
      </c>
    </row>
    <row r="273" customFormat="false" ht="15.75" hidden="false" customHeight="true" outlineLevel="0" collapsed="false">
      <c r="A273" s="10" t="n">
        <v>269</v>
      </c>
      <c r="B273" s="11" t="s">
        <v>541</v>
      </c>
      <c r="C273" s="12" t="s">
        <v>542</v>
      </c>
      <c r="D273" s="12" t="s">
        <v>18</v>
      </c>
      <c r="E273" s="12" t="s">
        <v>525</v>
      </c>
      <c r="F273" s="11" t="s">
        <v>478</v>
      </c>
      <c r="G273" s="13" t="n">
        <v>99</v>
      </c>
      <c r="H273" s="14" t="n">
        <v>90</v>
      </c>
      <c r="I273" s="14"/>
      <c r="J273" s="14" t="n">
        <v>83.5</v>
      </c>
      <c r="K273" s="16" t="n">
        <f aca="false">G273*0.4+H273*0.4+J273*0.2</f>
        <v>92.3</v>
      </c>
      <c r="L273" s="26" t="n">
        <v>9</v>
      </c>
      <c r="M273" s="27" t="s">
        <v>21</v>
      </c>
    </row>
    <row r="274" customFormat="false" ht="15.75" hidden="false" customHeight="true" outlineLevel="0" collapsed="false">
      <c r="A274" s="10" t="n">
        <v>270</v>
      </c>
      <c r="B274" s="11" t="s">
        <v>543</v>
      </c>
      <c r="C274" s="12" t="s">
        <v>544</v>
      </c>
      <c r="D274" s="12" t="s">
        <v>18</v>
      </c>
      <c r="E274" s="12" t="s">
        <v>525</v>
      </c>
      <c r="F274" s="11" t="s">
        <v>478</v>
      </c>
      <c r="G274" s="13" t="n">
        <v>99.5</v>
      </c>
      <c r="H274" s="14" t="n">
        <v>85.5</v>
      </c>
      <c r="I274" s="14"/>
      <c r="J274" s="14" t="n">
        <v>86.7</v>
      </c>
      <c r="K274" s="16" t="n">
        <f aca="false">G274*0.4+H274*0.4+J274*0.2</f>
        <v>91.34</v>
      </c>
      <c r="L274" s="26" t="n">
        <v>10</v>
      </c>
      <c r="M274" s="27" t="s">
        <v>21</v>
      </c>
    </row>
    <row r="275" customFormat="false" ht="15.75" hidden="false" customHeight="true" outlineLevel="0" collapsed="false">
      <c r="A275" s="10" t="n">
        <v>271</v>
      </c>
      <c r="B275" s="11" t="s">
        <v>545</v>
      </c>
      <c r="C275" s="12" t="s">
        <v>546</v>
      </c>
      <c r="D275" s="12" t="s">
        <v>18</v>
      </c>
      <c r="E275" s="12" t="s">
        <v>525</v>
      </c>
      <c r="F275" s="11" t="s">
        <v>478</v>
      </c>
      <c r="G275" s="13" t="n">
        <v>100</v>
      </c>
      <c r="H275" s="14" t="n">
        <v>86.8</v>
      </c>
      <c r="I275" s="14"/>
      <c r="J275" s="14" t="n">
        <v>82.4</v>
      </c>
      <c r="K275" s="16" t="n">
        <f aca="false">G275*0.4+H275*0.4+J275*0.2</f>
        <v>91.2</v>
      </c>
      <c r="L275" s="26" t="n">
        <v>11</v>
      </c>
      <c r="M275" s="10"/>
    </row>
    <row r="276" customFormat="false" ht="15.75" hidden="false" customHeight="true" outlineLevel="0" collapsed="false">
      <c r="A276" s="10" t="n">
        <v>272</v>
      </c>
      <c r="B276" s="11" t="s">
        <v>547</v>
      </c>
      <c r="C276" s="12" t="s">
        <v>548</v>
      </c>
      <c r="D276" s="12" t="s">
        <v>18</v>
      </c>
      <c r="E276" s="12" t="s">
        <v>525</v>
      </c>
      <c r="F276" s="11" t="s">
        <v>478</v>
      </c>
      <c r="G276" s="13" t="n">
        <v>96</v>
      </c>
      <c r="H276" s="14" t="n">
        <v>89.3</v>
      </c>
      <c r="I276" s="14"/>
      <c r="J276" s="14" t="n">
        <v>84.5</v>
      </c>
      <c r="K276" s="16" t="n">
        <f aca="false">G276*0.4+H276*0.4+J276*0.2</f>
        <v>91.02</v>
      </c>
      <c r="L276" s="26" t="n">
        <v>12</v>
      </c>
      <c r="M276" s="10"/>
    </row>
    <row r="277" customFormat="false" ht="15.75" hidden="false" customHeight="true" outlineLevel="0" collapsed="false">
      <c r="A277" s="10" t="n">
        <v>273</v>
      </c>
      <c r="B277" s="11" t="s">
        <v>549</v>
      </c>
      <c r="C277" s="12" t="s">
        <v>550</v>
      </c>
      <c r="D277" s="12" t="s">
        <v>18</v>
      </c>
      <c r="E277" s="12" t="s">
        <v>525</v>
      </c>
      <c r="F277" s="11" t="s">
        <v>478</v>
      </c>
      <c r="G277" s="13" t="n">
        <v>97</v>
      </c>
      <c r="H277" s="14" t="n">
        <v>87.3</v>
      </c>
      <c r="I277" s="14"/>
      <c r="J277" s="14" t="n">
        <v>83.6</v>
      </c>
      <c r="K277" s="16" t="n">
        <f aca="false">G277*0.4+H277*0.4+J277*0.2</f>
        <v>90.44</v>
      </c>
      <c r="L277" s="26" t="n">
        <v>13</v>
      </c>
      <c r="M277" s="10"/>
    </row>
    <row r="278" customFormat="false" ht="15.75" hidden="false" customHeight="true" outlineLevel="0" collapsed="false">
      <c r="A278" s="10" t="n">
        <v>274</v>
      </c>
      <c r="B278" s="22" t="s">
        <v>551</v>
      </c>
      <c r="C278" s="21" t="s">
        <v>552</v>
      </c>
      <c r="D278" s="21" t="s">
        <v>18</v>
      </c>
      <c r="E278" s="21" t="s">
        <v>532</v>
      </c>
      <c r="F278" s="11" t="s">
        <v>478</v>
      </c>
      <c r="G278" s="23" t="n">
        <v>100</v>
      </c>
      <c r="H278" s="24" t="n">
        <v>85.5</v>
      </c>
      <c r="I278" s="24"/>
      <c r="J278" s="24" t="n">
        <v>80.8</v>
      </c>
      <c r="K278" s="25" t="n">
        <f aca="false">G278*0.4+H278*0.4+J278*0.2</f>
        <v>90.36</v>
      </c>
      <c r="L278" s="26" t="n">
        <v>14</v>
      </c>
      <c r="M278" s="26"/>
    </row>
    <row r="279" customFormat="false" ht="15.75" hidden="false" customHeight="true" outlineLevel="0" collapsed="false">
      <c r="A279" s="10" t="n">
        <v>275</v>
      </c>
      <c r="B279" s="22" t="s">
        <v>553</v>
      </c>
      <c r="C279" s="21" t="s">
        <v>554</v>
      </c>
      <c r="D279" s="21" t="s">
        <v>18</v>
      </c>
      <c r="E279" s="21" t="s">
        <v>532</v>
      </c>
      <c r="F279" s="11" t="s">
        <v>478</v>
      </c>
      <c r="G279" s="23" t="n">
        <v>100</v>
      </c>
      <c r="H279" s="24" t="n">
        <v>86</v>
      </c>
      <c r="I279" s="24"/>
      <c r="J279" s="24" t="n">
        <v>76.6</v>
      </c>
      <c r="K279" s="25" t="n">
        <f aca="false">G279*0.4+H279*0.4+J279*0.2</f>
        <v>89.72</v>
      </c>
      <c r="L279" s="26" t="n">
        <v>15</v>
      </c>
      <c r="M279" s="26"/>
    </row>
    <row r="280" customFormat="false" ht="15.75" hidden="false" customHeight="true" outlineLevel="0" collapsed="false">
      <c r="A280" s="10" t="n">
        <v>276</v>
      </c>
      <c r="B280" s="11" t="s">
        <v>555</v>
      </c>
      <c r="C280" s="12" t="s">
        <v>556</v>
      </c>
      <c r="D280" s="12" t="s">
        <v>18</v>
      </c>
      <c r="E280" s="12" t="s">
        <v>525</v>
      </c>
      <c r="F280" s="11" t="s">
        <v>478</v>
      </c>
      <c r="G280" s="13" t="n">
        <v>96</v>
      </c>
      <c r="H280" s="14" t="n">
        <v>90.2</v>
      </c>
      <c r="I280" s="14"/>
      <c r="J280" s="14" t="n">
        <v>76</v>
      </c>
      <c r="K280" s="16" t="n">
        <f aca="false">G280*0.4+H280*0.4+J280*0.2</f>
        <v>89.68</v>
      </c>
      <c r="L280" s="26" t="n">
        <v>16</v>
      </c>
      <c r="M280" s="10"/>
    </row>
    <row r="281" customFormat="false" ht="15.75" hidden="false" customHeight="true" outlineLevel="0" collapsed="false">
      <c r="A281" s="10" t="n">
        <v>277</v>
      </c>
      <c r="B281" s="22" t="s">
        <v>557</v>
      </c>
      <c r="C281" s="21" t="s">
        <v>558</v>
      </c>
      <c r="D281" s="21" t="s">
        <v>18</v>
      </c>
      <c r="E281" s="21" t="s">
        <v>532</v>
      </c>
      <c r="F281" s="11" t="s">
        <v>478</v>
      </c>
      <c r="G281" s="23" t="n">
        <v>98</v>
      </c>
      <c r="H281" s="24" t="n">
        <v>83.7</v>
      </c>
      <c r="I281" s="24"/>
      <c r="J281" s="24" t="n">
        <v>84.4</v>
      </c>
      <c r="K281" s="25" t="n">
        <f aca="false">G281*0.4+H281*0.4+J281*0.2</f>
        <v>89.56</v>
      </c>
      <c r="L281" s="26" t="n">
        <v>17</v>
      </c>
      <c r="M281" s="26"/>
    </row>
    <row r="282" customFormat="false" ht="15.75" hidden="false" customHeight="true" outlineLevel="0" collapsed="false">
      <c r="A282" s="10" t="n">
        <v>278</v>
      </c>
      <c r="B282" s="11" t="s">
        <v>559</v>
      </c>
      <c r="C282" s="12" t="s">
        <v>560</v>
      </c>
      <c r="D282" s="12" t="s">
        <v>18</v>
      </c>
      <c r="E282" s="12" t="s">
        <v>525</v>
      </c>
      <c r="F282" s="11" t="s">
        <v>478</v>
      </c>
      <c r="G282" s="13" t="n">
        <v>97</v>
      </c>
      <c r="H282" s="14" t="n">
        <v>86.5</v>
      </c>
      <c r="I282" s="14"/>
      <c r="J282" s="14" t="n">
        <v>80.5</v>
      </c>
      <c r="K282" s="16" t="n">
        <f aca="false">G282*0.4+H282*0.4+J282*0.2</f>
        <v>89.5</v>
      </c>
      <c r="L282" s="26" t="n">
        <v>18</v>
      </c>
      <c r="M282" s="10"/>
    </row>
    <row r="283" customFormat="false" ht="15.75" hidden="false" customHeight="true" outlineLevel="0" collapsed="false">
      <c r="A283" s="10" t="n">
        <v>279</v>
      </c>
      <c r="B283" s="22" t="s">
        <v>561</v>
      </c>
      <c r="C283" s="21" t="s">
        <v>562</v>
      </c>
      <c r="D283" s="21" t="s">
        <v>18</v>
      </c>
      <c r="E283" s="21" t="s">
        <v>532</v>
      </c>
      <c r="F283" s="11" t="s">
        <v>478</v>
      </c>
      <c r="G283" s="23" t="n">
        <v>96.5</v>
      </c>
      <c r="H283" s="24" t="n">
        <v>85.6</v>
      </c>
      <c r="I283" s="24"/>
      <c r="J283" s="24" t="n">
        <v>82.6</v>
      </c>
      <c r="K283" s="25" t="n">
        <f aca="false">G283*0.4+H283*0.4+J283*0.2</f>
        <v>89.36</v>
      </c>
      <c r="L283" s="26" t="n">
        <v>19</v>
      </c>
      <c r="M283" s="26"/>
    </row>
    <row r="284" customFormat="false" ht="15.75" hidden="false" customHeight="true" outlineLevel="0" collapsed="false">
      <c r="A284" s="10" t="n">
        <v>280</v>
      </c>
      <c r="B284" s="22" t="s">
        <v>563</v>
      </c>
      <c r="C284" s="21" t="s">
        <v>564</v>
      </c>
      <c r="D284" s="21" t="s">
        <v>18</v>
      </c>
      <c r="E284" s="21" t="s">
        <v>532</v>
      </c>
      <c r="F284" s="11" t="s">
        <v>478</v>
      </c>
      <c r="G284" s="23" t="n">
        <v>96</v>
      </c>
      <c r="H284" s="24" t="n">
        <v>85.6</v>
      </c>
      <c r="I284" s="24"/>
      <c r="J284" s="24" t="n">
        <v>79.3</v>
      </c>
      <c r="K284" s="25" t="n">
        <f aca="false">G284*0.4+H284*0.4+J284*0.2</f>
        <v>88.5</v>
      </c>
      <c r="L284" s="26" t="n">
        <v>20</v>
      </c>
      <c r="M284" s="26"/>
    </row>
    <row r="285" customFormat="false" ht="15.75" hidden="false" customHeight="true" outlineLevel="0" collapsed="false">
      <c r="A285" s="10" t="n">
        <v>281</v>
      </c>
      <c r="B285" s="22" t="s">
        <v>565</v>
      </c>
      <c r="C285" s="21" t="s">
        <v>566</v>
      </c>
      <c r="D285" s="21" t="s">
        <v>18</v>
      </c>
      <c r="E285" s="21" t="s">
        <v>532</v>
      </c>
      <c r="F285" s="11" t="s">
        <v>478</v>
      </c>
      <c r="G285" s="23" t="n">
        <v>97</v>
      </c>
      <c r="H285" s="24" t="n">
        <v>82.6</v>
      </c>
      <c r="I285" s="24"/>
      <c r="J285" s="24" t="n">
        <v>76.4</v>
      </c>
      <c r="K285" s="25" t="n">
        <f aca="false">G285*0.4+H285*0.4+J285*0.2</f>
        <v>87.12</v>
      </c>
      <c r="L285" s="26" t="n">
        <v>21</v>
      </c>
      <c r="M285" s="26"/>
    </row>
    <row r="286" customFormat="false" ht="15.75" hidden="false" customHeight="true" outlineLevel="0" collapsed="false">
      <c r="A286" s="10" t="n">
        <v>282</v>
      </c>
      <c r="B286" s="11" t="s">
        <v>567</v>
      </c>
      <c r="C286" s="12" t="s">
        <v>568</v>
      </c>
      <c r="D286" s="12" t="s">
        <v>18</v>
      </c>
      <c r="E286" s="12" t="s">
        <v>525</v>
      </c>
      <c r="F286" s="11" t="s">
        <v>478</v>
      </c>
      <c r="G286" s="13" t="n">
        <v>98.5</v>
      </c>
      <c r="H286" s="18" t="s">
        <v>26</v>
      </c>
      <c r="I286" s="14"/>
      <c r="J286" s="18" t="s">
        <v>26</v>
      </c>
      <c r="K286" s="16" t="n">
        <f aca="false">G286*0.4</f>
        <v>39.4</v>
      </c>
      <c r="L286" s="26" t="n">
        <v>22</v>
      </c>
      <c r="M286" s="10"/>
    </row>
    <row r="287" customFormat="false" ht="15.75" hidden="false" customHeight="true" outlineLevel="0" collapsed="false">
      <c r="A287" s="10" t="n">
        <v>283</v>
      </c>
      <c r="B287" s="11" t="s">
        <v>569</v>
      </c>
      <c r="C287" s="12" t="s">
        <v>570</v>
      </c>
      <c r="D287" s="12" t="s">
        <v>18</v>
      </c>
      <c r="E287" s="12" t="s">
        <v>525</v>
      </c>
      <c r="F287" s="11" t="s">
        <v>478</v>
      </c>
      <c r="G287" s="13" t="n">
        <v>98.5</v>
      </c>
      <c r="H287" s="18" t="s">
        <v>26</v>
      </c>
      <c r="I287" s="14"/>
      <c r="J287" s="18" t="s">
        <v>26</v>
      </c>
      <c r="K287" s="16" t="n">
        <f aca="false">G287*0.4</f>
        <v>39.4</v>
      </c>
      <c r="L287" s="26" t="n">
        <v>23</v>
      </c>
      <c r="M287" s="10"/>
    </row>
    <row r="288" customFormat="false" ht="15.75" hidden="false" customHeight="true" outlineLevel="0" collapsed="false">
      <c r="A288" s="10" t="n">
        <v>284</v>
      </c>
      <c r="B288" s="11" t="s">
        <v>571</v>
      </c>
      <c r="C288" s="12" t="s">
        <v>572</v>
      </c>
      <c r="D288" s="12" t="s">
        <v>18</v>
      </c>
      <c r="E288" s="12" t="s">
        <v>525</v>
      </c>
      <c r="F288" s="11" t="s">
        <v>478</v>
      </c>
      <c r="G288" s="13" t="n">
        <v>98</v>
      </c>
      <c r="H288" s="18" t="s">
        <v>26</v>
      </c>
      <c r="I288" s="14"/>
      <c r="J288" s="18" t="s">
        <v>26</v>
      </c>
      <c r="K288" s="16" t="n">
        <f aca="false">G288*0.4</f>
        <v>39.2</v>
      </c>
      <c r="L288" s="26" t="n">
        <v>24</v>
      </c>
      <c r="M288" s="10"/>
    </row>
    <row r="289" customFormat="false" ht="15.75" hidden="false" customHeight="true" outlineLevel="0" collapsed="false">
      <c r="A289" s="10" t="n">
        <v>285</v>
      </c>
      <c r="B289" s="11" t="s">
        <v>573</v>
      </c>
      <c r="C289" s="12" t="s">
        <v>574</v>
      </c>
      <c r="D289" s="12" t="s">
        <v>18</v>
      </c>
      <c r="E289" s="12" t="s">
        <v>525</v>
      </c>
      <c r="F289" s="11" t="s">
        <v>478</v>
      </c>
      <c r="G289" s="13" t="n">
        <v>98</v>
      </c>
      <c r="H289" s="18" t="s">
        <v>26</v>
      </c>
      <c r="I289" s="14"/>
      <c r="J289" s="18" t="s">
        <v>26</v>
      </c>
      <c r="K289" s="16" t="n">
        <f aca="false">G289*0.4</f>
        <v>39.2</v>
      </c>
      <c r="L289" s="26" t="n">
        <v>25</v>
      </c>
      <c r="M289" s="10"/>
    </row>
    <row r="290" customFormat="false" ht="15.75" hidden="false" customHeight="true" outlineLevel="0" collapsed="false">
      <c r="A290" s="10" t="n">
        <v>286</v>
      </c>
      <c r="B290" s="11" t="s">
        <v>575</v>
      </c>
      <c r="C290" s="12" t="s">
        <v>576</v>
      </c>
      <c r="D290" s="12" t="s">
        <v>18</v>
      </c>
      <c r="E290" s="12" t="s">
        <v>525</v>
      </c>
      <c r="F290" s="11" t="s">
        <v>478</v>
      </c>
      <c r="G290" s="13" t="n">
        <v>97.5</v>
      </c>
      <c r="H290" s="18" t="s">
        <v>26</v>
      </c>
      <c r="I290" s="14"/>
      <c r="J290" s="18" t="s">
        <v>26</v>
      </c>
      <c r="K290" s="16" t="n">
        <f aca="false">G290*0.4</f>
        <v>39</v>
      </c>
      <c r="L290" s="26" t="n">
        <v>26</v>
      </c>
      <c r="M290" s="10"/>
    </row>
    <row r="291" customFormat="false" ht="15.75" hidden="false" customHeight="true" outlineLevel="0" collapsed="false">
      <c r="A291" s="10" t="n">
        <v>287</v>
      </c>
      <c r="B291" s="11" t="s">
        <v>577</v>
      </c>
      <c r="C291" s="12" t="s">
        <v>578</v>
      </c>
      <c r="D291" s="12" t="s">
        <v>18</v>
      </c>
      <c r="E291" s="12" t="s">
        <v>525</v>
      </c>
      <c r="F291" s="11" t="s">
        <v>478</v>
      </c>
      <c r="G291" s="13" t="n">
        <v>97</v>
      </c>
      <c r="H291" s="18" t="s">
        <v>26</v>
      </c>
      <c r="I291" s="14"/>
      <c r="J291" s="18" t="s">
        <v>26</v>
      </c>
      <c r="K291" s="16" t="n">
        <f aca="false">G291*0.4</f>
        <v>38.8</v>
      </c>
      <c r="L291" s="26" t="n">
        <v>27</v>
      </c>
      <c r="M291" s="10"/>
    </row>
    <row r="292" customFormat="false" ht="15.75" hidden="false" customHeight="true" outlineLevel="0" collapsed="false">
      <c r="A292" s="10" t="n">
        <v>288</v>
      </c>
      <c r="B292" s="11" t="s">
        <v>579</v>
      </c>
      <c r="C292" s="12" t="s">
        <v>580</v>
      </c>
      <c r="D292" s="12" t="s">
        <v>18</v>
      </c>
      <c r="E292" s="12" t="s">
        <v>525</v>
      </c>
      <c r="F292" s="11" t="s">
        <v>478</v>
      </c>
      <c r="G292" s="13" t="n">
        <v>96</v>
      </c>
      <c r="H292" s="18" t="s">
        <v>26</v>
      </c>
      <c r="I292" s="14"/>
      <c r="J292" s="18" t="s">
        <v>26</v>
      </c>
      <c r="K292" s="16" t="n">
        <f aca="false">G292*0.4</f>
        <v>38.4</v>
      </c>
      <c r="L292" s="26" t="n">
        <v>28</v>
      </c>
      <c r="M292" s="10"/>
    </row>
    <row r="293" customFormat="false" ht="15.75" hidden="false" customHeight="true" outlineLevel="0" collapsed="false">
      <c r="A293" s="10" t="n">
        <v>289</v>
      </c>
      <c r="B293" s="11" t="s">
        <v>581</v>
      </c>
      <c r="C293" s="12" t="s">
        <v>582</v>
      </c>
      <c r="D293" s="12" t="s">
        <v>18</v>
      </c>
      <c r="E293" s="12" t="s">
        <v>525</v>
      </c>
      <c r="F293" s="11" t="s">
        <v>478</v>
      </c>
      <c r="G293" s="13" t="n">
        <v>96</v>
      </c>
      <c r="H293" s="18" t="s">
        <v>26</v>
      </c>
      <c r="I293" s="14"/>
      <c r="J293" s="18" t="s">
        <v>26</v>
      </c>
      <c r="K293" s="16" t="n">
        <f aca="false">G293*0.4</f>
        <v>38.4</v>
      </c>
      <c r="L293" s="26" t="n">
        <v>29</v>
      </c>
      <c r="M293" s="10"/>
    </row>
    <row r="294" customFormat="false" ht="15.75" hidden="false" customHeight="true" outlineLevel="0" collapsed="false">
      <c r="A294" s="10" t="n">
        <v>290</v>
      </c>
      <c r="B294" s="11" t="s">
        <v>583</v>
      </c>
      <c r="C294" s="12" t="s">
        <v>584</v>
      </c>
      <c r="D294" s="12" t="s">
        <v>18</v>
      </c>
      <c r="E294" s="12" t="s">
        <v>525</v>
      </c>
      <c r="F294" s="11" t="s">
        <v>478</v>
      </c>
      <c r="G294" s="13" t="n">
        <v>96</v>
      </c>
      <c r="H294" s="18" t="s">
        <v>26</v>
      </c>
      <c r="I294" s="14"/>
      <c r="J294" s="18" t="s">
        <v>26</v>
      </c>
      <c r="K294" s="16" t="n">
        <f aca="false">G294*0.4</f>
        <v>38.4</v>
      </c>
      <c r="L294" s="26" t="n">
        <v>30</v>
      </c>
      <c r="M294" s="10"/>
    </row>
    <row r="295" customFormat="false" ht="15.75" hidden="false" customHeight="true" outlineLevel="0" collapsed="false">
      <c r="A295" s="10" t="n">
        <v>291</v>
      </c>
      <c r="B295" s="14" t="s">
        <v>585</v>
      </c>
      <c r="C295" s="12" t="s">
        <v>586</v>
      </c>
      <c r="D295" s="12" t="s">
        <v>146</v>
      </c>
      <c r="E295" s="12" t="s">
        <v>587</v>
      </c>
      <c r="F295" s="11" t="s">
        <v>588</v>
      </c>
      <c r="G295" s="13" t="n">
        <v>98</v>
      </c>
      <c r="H295" s="14" t="n">
        <v>95.6</v>
      </c>
      <c r="I295" s="14"/>
      <c r="J295" s="14" t="n">
        <v>81.4</v>
      </c>
      <c r="K295" s="16" t="n">
        <f aca="false">G295*0.4+H295*0.4+J295*0.2</f>
        <v>93.72</v>
      </c>
      <c r="L295" s="10" t="n">
        <v>1</v>
      </c>
      <c r="M295" s="17" t="s">
        <v>21</v>
      </c>
    </row>
    <row r="296" customFormat="false" ht="15.75" hidden="false" customHeight="true" outlineLevel="0" collapsed="false">
      <c r="A296" s="10" t="n">
        <v>292</v>
      </c>
      <c r="B296" s="14" t="s">
        <v>589</v>
      </c>
      <c r="C296" s="12" t="s">
        <v>590</v>
      </c>
      <c r="D296" s="12" t="s">
        <v>146</v>
      </c>
      <c r="E296" s="12" t="s">
        <v>587</v>
      </c>
      <c r="F296" s="11" t="s">
        <v>588</v>
      </c>
      <c r="G296" s="13" t="n">
        <v>90</v>
      </c>
      <c r="H296" s="14" t="n">
        <v>94.7</v>
      </c>
      <c r="I296" s="14"/>
      <c r="J296" s="14" t="n">
        <v>83.6</v>
      </c>
      <c r="K296" s="16" t="n">
        <f aca="false">G296*0.4+H296*0.4+J296*0.2</f>
        <v>90.6</v>
      </c>
      <c r="L296" s="10" t="n">
        <v>2</v>
      </c>
      <c r="M296" s="17" t="s">
        <v>21</v>
      </c>
    </row>
    <row r="297" customFormat="false" ht="15.75" hidden="false" customHeight="true" outlineLevel="0" collapsed="false">
      <c r="A297" s="10" t="n">
        <v>293</v>
      </c>
      <c r="B297" s="14" t="s">
        <v>591</v>
      </c>
      <c r="C297" s="12" t="s">
        <v>592</v>
      </c>
      <c r="D297" s="12" t="s">
        <v>146</v>
      </c>
      <c r="E297" s="12" t="s">
        <v>587</v>
      </c>
      <c r="F297" s="11" t="s">
        <v>588</v>
      </c>
      <c r="G297" s="13" t="n">
        <v>92</v>
      </c>
      <c r="H297" s="14" t="n">
        <v>91</v>
      </c>
      <c r="I297" s="14"/>
      <c r="J297" s="14" t="n">
        <v>82.9</v>
      </c>
      <c r="K297" s="16" t="n">
        <f aca="false">G297*0.4+H297*0.4+J297*0.2</f>
        <v>89.78</v>
      </c>
      <c r="L297" s="10" t="n">
        <v>3</v>
      </c>
      <c r="M297" s="17" t="s">
        <v>21</v>
      </c>
    </row>
    <row r="298" customFormat="false" ht="15.75" hidden="false" customHeight="true" outlineLevel="0" collapsed="false">
      <c r="A298" s="10" t="n">
        <v>294</v>
      </c>
      <c r="B298" s="14" t="s">
        <v>593</v>
      </c>
      <c r="C298" s="12" t="s">
        <v>594</v>
      </c>
      <c r="D298" s="12" t="s">
        <v>146</v>
      </c>
      <c r="E298" s="12" t="s">
        <v>587</v>
      </c>
      <c r="F298" s="11" t="s">
        <v>588</v>
      </c>
      <c r="G298" s="13" t="n">
        <v>96.5</v>
      </c>
      <c r="H298" s="14" t="n">
        <v>89</v>
      </c>
      <c r="I298" s="14"/>
      <c r="J298" s="14" t="n">
        <v>76.6</v>
      </c>
      <c r="K298" s="16" t="n">
        <f aca="false">G298*0.4+H298*0.4+J298*0.2</f>
        <v>89.52</v>
      </c>
      <c r="L298" s="10" t="n">
        <v>4</v>
      </c>
      <c r="M298" s="17" t="s">
        <v>21</v>
      </c>
    </row>
    <row r="299" customFormat="false" ht="15.75" hidden="false" customHeight="true" outlineLevel="0" collapsed="false">
      <c r="A299" s="10" t="n">
        <v>295</v>
      </c>
      <c r="B299" s="14" t="s">
        <v>595</v>
      </c>
      <c r="C299" s="12" t="s">
        <v>596</v>
      </c>
      <c r="D299" s="12" t="s">
        <v>146</v>
      </c>
      <c r="E299" s="12" t="s">
        <v>587</v>
      </c>
      <c r="F299" s="11" t="s">
        <v>588</v>
      </c>
      <c r="G299" s="13" t="n">
        <v>95</v>
      </c>
      <c r="H299" s="14" t="n">
        <v>90</v>
      </c>
      <c r="I299" s="14"/>
      <c r="J299" s="14" t="n">
        <v>74.9</v>
      </c>
      <c r="K299" s="16" t="n">
        <f aca="false">G299*0.4+H299*0.4+J299*0.2</f>
        <v>88.98</v>
      </c>
      <c r="L299" s="10" t="n">
        <v>5</v>
      </c>
      <c r="M299" s="17" t="s">
        <v>21</v>
      </c>
    </row>
    <row r="300" customFormat="false" ht="15.75" hidden="false" customHeight="true" outlineLevel="0" collapsed="false">
      <c r="A300" s="10" t="n">
        <v>296</v>
      </c>
      <c r="B300" s="14" t="s">
        <v>597</v>
      </c>
      <c r="C300" s="12" t="s">
        <v>598</v>
      </c>
      <c r="D300" s="12" t="s">
        <v>146</v>
      </c>
      <c r="E300" s="12" t="s">
        <v>587</v>
      </c>
      <c r="F300" s="11" t="s">
        <v>588</v>
      </c>
      <c r="G300" s="13" t="n">
        <v>88.5</v>
      </c>
      <c r="H300" s="14" t="n">
        <v>89</v>
      </c>
      <c r="I300" s="14"/>
      <c r="J300" s="14" t="n">
        <v>88.1</v>
      </c>
      <c r="K300" s="16" t="n">
        <f aca="false">G300*0.4+H300*0.4+J300*0.2</f>
        <v>88.62</v>
      </c>
      <c r="L300" s="10" t="n">
        <v>6</v>
      </c>
      <c r="M300" s="17" t="s">
        <v>21</v>
      </c>
    </row>
    <row r="301" customFormat="false" ht="15.75" hidden="false" customHeight="true" outlineLevel="0" collapsed="false">
      <c r="A301" s="10" t="n">
        <v>297</v>
      </c>
      <c r="B301" s="14" t="s">
        <v>599</v>
      </c>
      <c r="C301" s="12" t="s">
        <v>600</v>
      </c>
      <c r="D301" s="12" t="s">
        <v>146</v>
      </c>
      <c r="E301" s="12" t="s">
        <v>587</v>
      </c>
      <c r="F301" s="11" t="s">
        <v>588</v>
      </c>
      <c r="G301" s="13" t="n">
        <v>92</v>
      </c>
      <c r="H301" s="14" t="n">
        <v>90.5</v>
      </c>
      <c r="I301" s="14"/>
      <c r="J301" s="14" t="n">
        <v>77.1</v>
      </c>
      <c r="K301" s="16" t="n">
        <f aca="false">G301*0.4+H301*0.4+J301*0.2</f>
        <v>88.42</v>
      </c>
      <c r="L301" s="10" t="n">
        <v>7</v>
      </c>
      <c r="M301" s="17" t="s">
        <v>21</v>
      </c>
    </row>
    <row r="302" customFormat="false" ht="15.75" hidden="false" customHeight="true" outlineLevel="0" collapsed="false">
      <c r="A302" s="10" t="n">
        <v>298</v>
      </c>
      <c r="B302" s="14" t="s">
        <v>601</v>
      </c>
      <c r="C302" s="12" t="s">
        <v>602</v>
      </c>
      <c r="D302" s="12" t="s">
        <v>146</v>
      </c>
      <c r="E302" s="12" t="s">
        <v>587</v>
      </c>
      <c r="F302" s="11" t="s">
        <v>588</v>
      </c>
      <c r="G302" s="13" t="n">
        <v>91.5</v>
      </c>
      <c r="H302" s="14" t="n">
        <v>89.7</v>
      </c>
      <c r="I302" s="14"/>
      <c r="J302" s="14" t="n">
        <v>74.9</v>
      </c>
      <c r="K302" s="16" t="n">
        <f aca="false">G302*0.4+H302*0.4+J302*0.2</f>
        <v>87.46</v>
      </c>
      <c r="L302" s="10" t="n">
        <v>8</v>
      </c>
      <c r="M302" s="17" t="s">
        <v>21</v>
      </c>
    </row>
    <row r="303" customFormat="false" ht="15.75" hidden="false" customHeight="true" outlineLevel="0" collapsed="false">
      <c r="A303" s="10" t="n">
        <v>299</v>
      </c>
      <c r="B303" s="19" t="s">
        <v>603</v>
      </c>
      <c r="C303" s="12" t="s">
        <v>604</v>
      </c>
      <c r="D303" s="12" t="s">
        <v>146</v>
      </c>
      <c r="E303" s="12" t="s">
        <v>587</v>
      </c>
      <c r="F303" s="11" t="s">
        <v>588</v>
      </c>
      <c r="G303" s="13" t="n">
        <v>85</v>
      </c>
      <c r="H303" s="14" t="n">
        <v>90.9</v>
      </c>
      <c r="I303" s="14"/>
      <c r="J303" s="14" t="n">
        <v>81.9</v>
      </c>
      <c r="K303" s="16" t="n">
        <f aca="false">G303*0.4+H303*0.4+J303*0.2</f>
        <v>86.74</v>
      </c>
      <c r="L303" s="10" t="n">
        <v>9</v>
      </c>
      <c r="M303" s="10"/>
    </row>
    <row r="304" customFormat="false" ht="15.75" hidden="false" customHeight="true" outlineLevel="0" collapsed="false">
      <c r="A304" s="10" t="n">
        <v>300</v>
      </c>
      <c r="B304" s="14" t="s">
        <v>605</v>
      </c>
      <c r="C304" s="12" t="s">
        <v>606</v>
      </c>
      <c r="D304" s="12" t="s">
        <v>146</v>
      </c>
      <c r="E304" s="12" t="s">
        <v>587</v>
      </c>
      <c r="F304" s="11" t="s">
        <v>588</v>
      </c>
      <c r="G304" s="13" t="n">
        <v>86</v>
      </c>
      <c r="H304" s="14" t="n">
        <v>91.3</v>
      </c>
      <c r="I304" s="14"/>
      <c r="J304" s="14" t="n">
        <v>77.6</v>
      </c>
      <c r="K304" s="16" t="n">
        <f aca="false">G304*0.4+H304*0.4+J304*0.2</f>
        <v>86.44</v>
      </c>
      <c r="L304" s="10" t="n">
        <v>10</v>
      </c>
      <c r="M304" s="10"/>
    </row>
    <row r="305" customFormat="false" ht="15.75" hidden="false" customHeight="true" outlineLevel="0" collapsed="false">
      <c r="A305" s="10" t="n">
        <v>301</v>
      </c>
      <c r="B305" s="14" t="s">
        <v>607</v>
      </c>
      <c r="C305" s="12" t="s">
        <v>608</v>
      </c>
      <c r="D305" s="12" t="s">
        <v>146</v>
      </c>
      <c r="E305" s="12" t="s">
        <v>587</v>
      </c>
      <c r="F305" s="11" t="s">
        <v>588</v>
      </c>
      <c r="G305" s="13" t="n">
        <v>90</v>
      </c>
      <c r="H305" s="14" t="n">
        <v>87.5</v>
      </c>
      <c r="I305" s="14"/>
      <c r="J305" s="14" t="n">
        <v>76.4</v>
      </c>
      <c r="K305" s="16" t="n">
        <f aca="false">G305*0.4+H305*0.4+J305*0.2</f>
        <v>86.28</v>
      </c>
      <c r="L305" s="10" t="n">
        <v>11</v>
      </c>
      <c r="M305" s="10"/>
    </row>
    <row r="306" customFormat="false" ht="15.75" hidden="false" customHeight="true" outlineLevel="0" collapsed="false">
      <c r="A306" s="10" t="n">
        <v>302</v>
      </c>
      <c r="B306" s="14" t="s">
        <v>609</v>
      </c>
      <c r="C306" s="12" t="s">
        <v>610</v>
      </c>
      <c r="D306" s="12" t="s">
        <v>146</v>
      </c>
      <c r="E306" s="12" t="s">
        <v>587</v>
      </c>
      <c r="F306" s="11" t="s">
        <v>588</v>
      </c>
      <c r="G306" s="13" t="n">
        <v>91.5</v>
      </c>
      <c r="H306" s="14" t="n">
        <v>88</v>
      </c>
      <c r="I306" s="14"/>
      <c r="J306" s="14" t="n">
        <v>69.4</v>
      </c>
      <c r="K306" s="16" t="n">
        <f aca="false">G306*0.4+H306*0.4+J306*0.2</f>
        <v>85.68</v>
      </c>
      <c r="L306" s="10" t="n">
        <v>12</v>
      </c>
      <c r="M306" s="10"/>
    </row>
    <row r="307" customFormat="false" ht="15.75" hidden="false" customHeight="true" outlineLevel="0" collapsed="false">
      <c r="A307" s="10" t="n">
        <v>303</v>
      </c>
      <c r="B307" s="19" t="s">
        <v>611</v>
      </c>
      <c r="C307" s="12" t="s">
        <v>612</v>
      </c>
      <c r="D307" s="12" t="s">
        <v>146</v>
      </c>
      <c r="E307" s="12" t="s">
        <v>587</v>
      </c>
      <c r="F307" s="11" t="s">
        <v>588</v>
      </c>
      <c r="G307" s="13" t="n">
        <v>83</v>
      </c>
      <c r="H307" s="14" t="n">
        <v>90.5</v>
      </c>
      <c r="I307" s="14"/>
      <c r="J307" s="14" t="n">
        <v>73.2</v>
      </c>
      <c r="K307" s="16" t="n">
        <f aca="false">G307*0.4+H307*0.4+J307*0.2</f>
        <v>84.04</v>
      </c>
      <c r="L307" s="10" t="n">
        <v>13</v>
      </c>
      <c r="M307" s="10"/>
    </row>
    <row r="308" customFormat="false" ht="15.75" hidden="false" customHeight="true" outlineLevel="0" collapsed="false">
      <c r="A308" s="10" t="n">
        <v>304</v>
      </c>
      <c r="B308" s="14" t="s">
        <v>613</v>
      </c>
      <c r="C308" s="12" t="s">
        <v>614</v>
      </c>
      <c r="D308" s="12" t="s">
        <v>146</v>
      </c>
      <c r="E308" s="12" t="s">
        <v>587</v>
      </c>
      <c r="F308" s="11" t="s">
        <v>588</v>
      </c>
      <c r="G308" s="13" t="n">
        <v>85.5</v>
      </c>
      <c r="H308" s="14" t="n">
        <v>81.2</v>
      </c>
      <c r="I308" s="14"/>
      <c r="J308" s="14" t="n">
        <v>73.7</v>
      </c>
      <c r="K308" s="16" t="n">
        <f aca="false">G308*0.4+H308*0.4+J308*0.2</f>
        <v>81.42</v>
      </c>
      <c r="L308" s="10" t="n">
        <v>14</v>
      </c>
      <c r="M308" s="10"/>
    </row>
    <row r="309" customFormat="false" ht="15.75" hidden="false" customHeight="true" outlineLevel="0" collapsed="false">
      <c r="A309" s="10" t="n">
        <v>305</v>
      </c>
      <c r="B309" s="14" t="s">
        <v>615</v>
      </c>
      <c r="C309" s="12" t="s">
        <v>616</v>
      </c>
      <c r="D309" s="12" t="s">
        <v>146</v>
      </c>
      <c r="E309" s="12" t="s">
        <v>587</v>
      </c>
      <c r="F309" s="11" t="s">
        <v>588</v>
      </c>
      <c r="G309" s="13" t="n">
        <v>99.5</v>
      </c>
      <c r="H309" s="18" t="s">
        <v>26</v>
      </c>
      <c r="I309" s="14"/>
      <c r="J309" s="18" t="s">
        <v>26</v>
      </c>
      <c r="K309" s="16" t="n">
        <f aca="false">G309*0.4</f>
        <v>39.8</v>
      </c>
      <c r="L309" s="10" t="n">
        <v>15</v>
      </c>
      <c r="M309" s="10"/>
    </row>
    <row r="310" customFormat="false" ht="15.75" hidden="false" customHeight="true" outlineLevel="0" collapsed="false">
      <c r="A310" s="10" t="n">
        <v>306</v>
      </c>
      <c r="B310" s="14" t="s">
        <v>617</v>
      </c>
      <c r="C310" s="12" t="s">
        <v>618</v>
      </c>
      <c r="D310" s="12" t="s">
        <v>146</v>
      </c>
      <c r="E310" s="12" t="s">
        <v>587</v>
      </c>
      <c r="F310" s="11" t="s">
        <v>588</v>
      </c>
      <c r="G310" s="13" t="n">
        <v>92.5</v>
      </c>
      <c r="H310" s="18" t="s">
        <v>26</v>
      </c>
      <c r="I310" s="14"/>
      <c r="J310" s="18" t="s">
        <v>26</v>
      </c>
      <c r="K310" s="16" t="n">
        <f aca="false">G310*0.4</f>
        <v>37</v>
      </c>
      <c r="L310" s="10" t="n">
        <v>16</v>
      </c>
      <c r="M310" s="10"/>
    </row>
    <row r="311" customFormat="false" ht="15.75" hidden="false" customHeight="true" outlineLevel="0" collapsed="false">
      <c r="A311" s="10" t="n">
        <v>307</v>
      </c>
      <c r="B311" s="14" t="s">
        <v>619</v>
      </c>
      <c r="C311" s="12" t="s">
        <v>620</v>
      </c>
      <c r="D311" s="12" t="s">
        <v>146</v>
      </c>
      <c r="E311" s="12" t="s">
        <v>587</v>
      </c>
      <c r="F311" s="11" t="s">
        <v>588</v>
      </c>
      <c r="G311" s="13" t="n">
        <v>89.5</v>
      </c>
      <c r="H311" s="18" t="s">
        <v>26</v>
      </c>
      <c r="I311" s="14"/>
      <c r="J311" s="18" t="s">
        <v>26</v>
      </c>
      <c r="K311" s="16" t="n">
        <f aca="false">G311*0.4</f>
        <v>35.8</v>
      </c>
      <c r="L311" s="10" t="n">
        <v>17</v>
      </c>
      <c r="M311" s="10"/>
    </row>
    <row r="312" customFormat="false" ht="15.75" hidden="false" customHeight="true" outlineLevel="0" collapsed="false">
      <c r="A312" s="10" t="n">
        <v>308</v>
      </c>
      <c r="B312" s="14" t="s">
        <v>621</v>
      </c>
      <c r="C312" s="12" t="s">
        <v>622</v>
      </c>
      <c r="D312" s="12" t="s">
        <v>146</v>
      </c>
      <c r="E312" s="12" t="s">
        <v>587</v>
      </c>
      <c r="F312" s="11" t="s">
        <v>588</v>
      </c>
      <c r="G312" s="13" t="n">
        <v>88.5</v>
      </c>
      <c r="H312" s="18" t="s">
        <v>26</v>
      </c>
      <c r="I312" s="14"/>
      <c r="J312" s="18" t="s">
        <v>26</v>
      </c>
      <c r="K312" s="16" t="n">
        <f aca="false">G312*0.4</f>
        <v>35.4</v>
      </c>
      <c r="L312" s="10" t="n">
        <v>18</v>
      </c>
      <c r="M312" s="10"/>
    </row>
    <row r="313" customFormat="false" ht="15.75" hidden="false" customHeight="true" outlineLevel="0" collapsed="false">
      <c r="A313" s="10" t="n">
        <v>309</v>
      </c>
      <c r="B313" s="19" t="s">
        <v>623</v>
      </c>
      <c r="C313" s="12" t="s">
        <v>624</v>
      </c>
      <c r="D313" s="12" t="s">
        <v>146</v>
      </c>
      <c r="E313" s="12" t="s">
        <v>587</v>
      </c>
      <c r="F313" s="11" t="s">
        <v>588</v>
      </c>
      <c r="G313" s="13" t="n">
        <v>85</v>
      </c>
      <c r="H313" s="18" t="s">
        <v>26</v>
      </c>
      <c r="I313" s="14"/>
      <c r="J313" s="18" t="s">
        <v>26</v>
      </c>
      <c r="K313" s="16" t="n">
        <f aca="false">G313*0.4</f>
        <v>34</v>
      </c>
      <c r="L313" s="10" t="n">
        <v>19</v>
      </c>
      <c r="M313" s="10"/>
    </row>
    <row r="314" customFormat="false" ht="15.75" hidden="false" customHeight="true" outlineLevel="0" collapsed="false">
      <c r="A314" s="10" t="n">
        <v>310</v>
      </c>
      <c r="B314" s="19" t="s">
        <v>625</v>
      </c>
      <c r="C314" s="12" t="s">
        <v>626</v>
      </c>
      <c r="D314" s="12" t="s">
        <v>146</v>
      </c>
      <c r="E314" s="12" t="s">
        <v>587</v>
      </c>
      <c r="F314" s="11" t="s">
        <v>588</v>
      </c>
      <c r="G314" s="13" t="n">
        <v>85</v>
      </c>
      <c r="H314" s="18" t="s">
        <v>26</v>
      </c>
      <c r="I314" s="14"/>
      <c r="J314" s="18" t="s">
        <v>26</v>
      </c>
      <c r="K314" s="16" t="n">
        <f aca="false">G314*0.4</f>
        <v>34</v>
      </c>
      <c r="L314" s="10" t="n">
        <v>20</v>
      </c>
      <c r="M314" s="10"/>
    </row>
    <row r="315" customFormat="false" ht="15.75" hidden="false" customHeight="true" outlineLevel="0" collapsed="false">
      <c r="A315" s="10" t="n">
        <v>311</v>
      </c>
      <c r="B315" s="19" t="s">
        <v>627</v>
      </c>
      <c r="C315" s="12" t="s">
        <v>628</v>
      </c>
      <c r="D315" s="12" t="s">
        <v>146</v>
      </c>
      <c r="E315" s="12" t="s">
        <v>587</v>
      </c>
      <c r="F315" s="11" t="s">
        <v>588</v>
      </c>
      <c r="G315" s="13" t="n">
        <v>83</v>
      </c>
      <c r="H315" s="18" t="s">
        <v>26</v>
      </c>
      <c r="I315" s="14"/>
      <c r="J315" s="18" t="s">
        <v>26</v>
      </c>
      <c r="K315" s="16" t="n">
        <f aca="false">G315*0.4</f>
        <v>33.2</v>
      </c>
      <c r="L315" s="10" t="n">
        <v>21</v>
      </c>
      <c r="M315" s="10"/>
    </row>
    <row r="316" customFormat="false" ht="15.75" hidden="false" customHeight="true" outlineLevel="0" collapsed="false">
      <c r="A316" s="10" t="n">
        <v>312</v>
      </c>
      <c r="B316" s="19" t="s">
        <v>629</v>
      </c>
      <c r="C316" s="12" t="s">
        <v>630</v>
      </c>
      <c r="D316" s="12" t="s">
        <v>146</v>
      </c>
      <c r="E316" s="12" t="s">
        <v>587</v>
      </c>
      <c r="F316" s="11" t="s">
        <v>588</v>
      </c>
      <c r="G316" s="13" t="n">
        <v>83</v>
      </c>
      <c r="H316" s="18" t="s">
        <v>26</v>
      </c>
      <c r="I316" s="14"/>
      <c r="J316" s="18" t="s">
        <v>26</v>
      </c>
      <c r="K316" s="16" t="n">
        <f aca="false">G316*0.4</f>
        <v>33.2</v>
      </c>
      <c r="L316" s="10" t="n">
        <v>22</v>
      </c>
      <c r="M316" s="10"/>
    </row>
    <row r="317" customFormat="false" ht="15.75" hidden="false" customHeight="true" outlineLevel="0" collapsed="false">
      <c r="A317" s="10" t="n">
        <v>313</v>
      </c>
      <c r="B317" s="19" t="s">
        <v>631</v>
      </c>
      <c r="C317" s="12" t="s">
        <v>632</v>
      </c>
      <c r="D317" s="12" t="s">
        <v>146</v>
      </c>
      <c r="E317" s="12" t="s">
        <v>587</v>
      </c>
      <c r="F317" s="11" t="s">
        <v>588</v>
      </c>
      <c r="G317" s="13" t="n">
        <v>81.5</v>
      </c>
      <c r="H317" s="18" t="s">
        <v>26</v>
      </c>
      <c r="I317" s="14"/>
      <c r="J317" s="18" t="s">
        <v>26</v>
      </c>
      <c r="K317" s="16" t="n">
        <f aca="false">G317*0.4</f>
        <v>32.6</v>
      </c>
      <c r="L317" s="10" t="n">
        <v>23</v>
      </c>
      <c r="M317" s="10"/>
    </row>
    <row r="318" customFormat="false" ht="15.75" hidden="false" customHeight="true" outlineLevel="0" collapsed="false">
      <c r="A318" s="10" t="n">
        <v>314</v>
      </c>
      <c r="B318" s="22" t="s">
        <v>633</v>
      </c>
      <c r="C318" s="21" t="s">
        <v>634</v>
      </c>
      <c r="D318" s="21" t="s">
        <v>146</v>
      </c>
      <c r="E318" s="21" t="s">
        <v>635</v>
      </c>
      <c r="F318" s="22" t="s">
        <v>141</v>
      </c>
      <c r="G318" s="23" t="n">
        <v>86.8</v>
      </c>
      <c r="H318" s="24" t="n">
        <v>94.4</v>
      </c>
      <c r="I318" s="24" t="n">
        <v>95.2</v>
      </c>
      <c r="J318" s="24" t="n">
        <v>87.8</v>
      </c>
      <c r="K318" s="25" t="n">
        <f aca="false">G318*0.4+H318*0.4*0.4+I318*0.4*0.6+J318*0.2</f>
        <v>90.232</v>
      </c>
      <c r="L318" s="10" t="n">
        <v>1</v>
      </c>
      <c r="M318" s="17" t="s">
        <v>21</v>
      </c>
    </row>
    <row r="319" s="28" customFormat="true" ht="15.75" hidden="false" customHeight="true" outlineLevel="0" collapsed="false">
      <c r="A319" s="10" t="n">
        <v>315</v>
      </c>
      <c r="B319" s="22" t="s">
        <v>636</v>
      </c>
      <c r="C319" s="21" t="s">
        <v>637</v>
      </c>
      <c r="D319" s="21" t="s">
        <v>18</v>
      </c>
      <c r="E319" s="21" t="s">
        <v>635</v>
      </c>
      <c r="F319" s="22" t="s">
        <v>141</v>
      </c>
      <c r="G319" s="23" t="n">
        <v>81.5</v>
      </c>
      <c r="H319" s="24" t="n">
        <v>90.2</v>
      </c>
      <c r="I319" s="24" t="n">
        <v>78.4</v>
      </c>
      <c r="J319" s="24" t="n">
        <v>84</v>
      </c>
      <c r="K319" s="25" t="n">
        <f aca="false">G319*0.4+H319*0.4*0.4+I319*0.4*0.6+J319*0.2</f>
        <v>82.648</v>
      </c>
      <c r="L319" s="10" t="n">
        <v>2</v>
      </c>
      <c r="M319" s="17" t="s">
        <v>21</v>
      </c>
    </row>
    <row r="320" s="28" customFormat="true" ht="15.75" hidden="false" customHeight="true" outlineLevel="0" collapsed="false">
      <c r="A320" s="10" t="n">
        <v>316</v>
      </c>
      <c r="B320" s="11" t="s">
        <v>638</v>
      </c>
      <c r="C320" s="12" t="s">
        <v>639</v>
      </c>
      <c r="D320" s="12" t="s">
        <v>18</v>
      </c>
      <c r="E320" s="12" t="s">
        <v>640</v>
      </c>
      <c r="F320" s="22" t="s">
        <v>141</v>
      </c>
      <c r="G320" s="13" t="n">
        <v>84.1</v>
      </c>
      <c r="H320" s="14" t="n">
        <v>83.4</v>
      </c>
      <c r="I320" s="14" t="n">
        <v>78.2</v>
      </c>
      <c r="J320" s="14" t="n">
        <v>78.6</v>
      </c>
      <c r="K320" s="16" t="n">
        <f aca="false">G320*0.4+H320*0.4*0.4+I320*0.4*0.6+J320*0.2</f>
        <v>81.472</v>
      </c>
      <c r="L320" s="10" t="n">
        <v>3</v>
      </c>
      <c r="M320" s="10"/>
    </row>
    <row r="321" s="28" customFormat="true" ht="15.75" hidden="false" customHeight="true" outlineLevel="0" collapsed="false">
      <c r="A321" s="10" t="n">
        <v>317</v>
      </c>
      <c r="B321" s="22" t="s">
        <v>641</v>
      </c>
      <c r="C321" s="21" t="s">
        <v>642</v>
      </c>
      <c r="D321" s="21" t="s">
        <v>146</v>
      </c>
      <c r="E321" s="21" t="s">
        <v>635</v>
      </c>
      <c r="F321" s="22" t="s">
        <v>141</v>
      </c>
      <c r="G321" s="23" t="n">
        <v>85.8</v>
      </c>
      <c r="H321" s="18" t="s">
        <v>26</v>
      </c>
      <c r="I321" s="18" t="s">
        <v>26</v>
      </c>
      <c r="J321" s="18" t="s">
        <v>26</v>
      </c>
      <c r="K321" s="16" t="n">
        <f aca="false">G321*0.4</f>
        <v>34.32</v>
      </c>
      <c r="L321" s="10" t="n">
        <v>4</v>
      </c>
      <c r="M321" s="10"/>
    </row>
    <row r="322" s="28" customFormat="true" ht="15.75" hidden="false" customHeight="true" outlineLevel="0" collapsed="false">
      <c r="A322" s="10" t="n">
        <v>318</v>
      </c>
      <c r="B322" s="22" t="s">
        <v>643</v>
      </c>
      <c r="C322" s="21" t="s">
        <v>644</v>
      </c>
      <c r="D322" s="21" t="s">
        <v>18</v>
      </c>
      <c r="E322" s="21" t="s">
        <v>635</v>
      </c>
      <c r="F322" s="22" t="s">
        <v>141</v>
      </c>
      <c r="G322" s="23" t="n">
        <v>83.5</v>
      </c>
      <c r="H322" s="18" t="s">
        <v>26</v>
      </c>
      <c r="I322" s="18" t="s">
        <v>26</v>
      </c>
      <c r="J322" s="18" t="s">
        <v>26</v>
      </c>
      <c r="K322" s="16" t="n">
        <f aca="false">G322*0.4</f>
        <v>33.4</v>
      </c>
      <c r="L322" s="10" t="n">
        <v>5</v>
      </c>
      <c r="M322" s="10"/>
    </row>
    <row r="323" s="28" customFormat="true" ht="15.75" hidden="false" customHeight="true" outlineLevel="0" collapsed="false">
      <c r="A323" s="10" t="n">
        <v>319</v>
      </c>
      <c r="B323" s="22" t="s">
        <v>645</v>
      </c>
      <c r="C323" s="21" t="s">
        <v>646</v>
      </c>
      <c r="D323" s="21" t="s">
        <v>18</v>
      </c>
      <c r="E323" s="21" t="s">
        <v>635</v>
      </c>
      <c r="F323" s="22" t="s">
        <v>141</v>
      </c>
      <c r="G323" s="23" t="n">
        <v>82.5</v>
      </c>
      <c r="H323" s="18" t="s">
        <v>26</v>
      </c>
      <c r="I323" s="18" t="s">
        <v>26</v>
      </c>
      <c r="J323" s="18" t="s">
        <v>26</v>
      </c>
      <c r="K323" s="16" t="n">
        <f aca="false">G323*0.4</f>
        <v>33</v>
      </c>
      <c r="L323" s="10" t="n">
        <v>6</v>
      </c>
      <c r="M323" s="10"/>
    </row>
    <row r="324" s="28" customFormat="true" ht="15.75" hidden="false" customHeight="true" outlineLevel="0" collapsed="false">
      <c r="A324" s="10" t="n">
        <v>320</v>
      </c>
      <c r="B324" s="11" t="s">
        <v>647</v>
      </c>
      <c r="C324" s="12" t="s">
        <v>648</v>
      </c>
      <c r="D324" s="12" t="s">
        <v>146</v>
      </c>
      <c r="E324" s="12" t="s">
        <v>649</v>
      </c>
      <c r="F324" s="11" t="s">
        <v>209</v>
      </c>
      <c r="G324" s="13" t="n">
        <v>64</v>
      </c>
      <c r="H324" s="14" t="n">
        <v>90</v>
      </c>
      <c r="I324" s="14"/>
      <c r="J324" s="14" t="n">
        <v>80.3</v>
      </c>
      <c r="K324" s="16" t="n">
        <f aca="false">G324*0.4+H324*0.4+J324*0.2</f>
        <v>77.66</v>
      </c>
      <c r="L324" s="10" t="n">
        <v>1</v>
      </c>
      <c r="M324" s="17" t="s">
        <v>21</v>
      </c>
    </row>
    <row r="325" s="28" customFormat="true" ht="15.75" hidden="false" customHeight="true" outlineLevel="0" collapsed="false">
      <c r="A325" s="10" t="n">
        <v>321</v>
      </c>
      <c r="B325" s="11" t="s">
        <v>650</v>
      </c>
      <c r="C325" s="12" t="s">
        <v>651</v>
      </c>
      <c r="D325" s="12" t="s">
        <v>146</v>
      </c>
      <c r="E325" s="12" t="s">
        <v>649</v>
      </c>
      <c r="F325" s="11" t="s">
        <v>209</v>
      </c>
      <c r="G325" s="13" t="n">
        <v>72</v>
      </c>
      <c r="H325" s="14" t="n">
        <v>81.8</v>
      </c>
      <c r="I325" s="14"/>
      <c r="J325" s="14" t="n">
        <v>78.8</v>
      </c>
      <c r="K325" s="16" t="n">
        <f aca="false">G325*0.4+H325*0.4+J325*0.2</f>
        <v>77.28</v>
      </c>
      <c r="L325" s="10" t="n">
        <v>2</v>
      </c>
      <c r="M325" s="17" t="s">
        <v>21</v>
      </c>
    </row>
    <row r="326" customFormat="false" ht="15.75" hidden="false" customHeight="true" outlineLevel="0" collapsed="false">
      <c r="A326" s="10" t="n">
        <v>322</v>
      </c>
      <c r="B326" s="11" t="s">
        <v>652</v>
      </c>
      <c r="C326" s="12" t="s">
        <v>653</v>
      </c>
      <c r="D326" s="12" t="s">
        <v>146</v>
      </c>
      <c r="E326" s="12" t="s">
        <v>649</v>
      </c>
      <c r="F326" s="11" t="s">
        <v>209</v>
      </c>
      <c r="G326" s="13" t="n">
        <v>66</v>
      </c>
      <c r="H326" s="14" t="n">
        <v>83.6</v>
      </c>
      <c r="I326" s="14"/>
      <c r="J326" s="14" t="n">
        <v>84.4</v>
      </c>
      <c r="K326" s="16" t="n">
        <f aca="false">G326*0.4+H326*0.4+J326*0.2</f>
        <v>76.72</v>
      </c>
      <c r="L326" s="10" t="n">
        <v>3</v>
      </c>
      <c r="M326" s="17" t="s">
        <v>21</v>
      </c>
    </row>
    <row r="327" customFormat="false" ht="15.75" hidden="false" customHeight="true" outlineLevel="0" collapsed="false">
      <c r="A327" s="10" t="n">
        <v>323</v>
      </c>
      <c r="B327" s="11" t="s">
        <v>654</v>
      </c>
      <c r="C327" s="12" t="s">
        <v>655</v>
      </c>
      <c r="D327" s="12" t="s">
        <v>146</v>
      </c>
      <c r="E327" s="12" t="s">
        <v>649</v>
      </c>
      <c r="F327" s="11" t="s">
        <v>209</v>
      </c>
      <c r="G327" s="13" t="n">
        <v>60.5</v>
      </c>
      <c r="H327" s="14" t="n">
        <v>83.8</v>
      </c>
      <c r="I327" s="14"/>
      <c r="J327" s="14" t="n">
        <v>85.6</v>
      </c>
      <c r="K327" s="16" t="n">
        <f aca="false">G327*0.4+H327*0.4+J327*0.2</f>
        <v>74.84</v>
      </c>
      <c r="L327" s="10" t="n">
        <v>4</v>
      </c>
      <c r="M327" s="17" t="s">
        <v>21</v>
      </c>
    </row>
    <row r="328" customFormat="false" ht="15.75" hidden="false" customHeight="true" outlineLevel="0" collapsed="false">
      <c r="A328" s="10" t="n">
        <v>324</v>
      </c>
      <c r="B328" s="11" t="s">
        <v>656</v>
      </c>
      <c r="C328" s="12" t="s">
        <v>657</v>
      </c>
      <c r="D328" s="12" t="s">
        <v>146</v>
      </c>
      <c r="E328" s="12" t="s">
        <v>649</v>
      </c>
      <c r="F328" s="11" t="s">
        <v>209</v>
      </c>
      <c r="G328" s="13" t="n">
        <v>64.5</v>
      </c>
      <c r="H328" s="18" t="s">
        <v>26</v>
      </c>
      <c r="I328" s="14"/>
      <c r="J328" s="18" t="s">
        <v>26</v>
      </c>
      <c r="K328" s="16" t="n">
        <f aca="false">G328*0.4</f>
        <v>25.8</v>
      </c>
      <c r="L328" s="10" t="n">
        <v>5</v>
      </c>
      <c r="M328" s="10"/>
    </row>
    <row r="329" customFormat="false" ht="15.75" hidden="false" customHeight="true" outlineLevel="0" collapsed="false">
      <c r="A329" s="10" t="n">
        <v>325</v>
      </c>
      <c r="B329" s="11" t="s">
        <v>658</v>
      </c>
      <c r="C329" s="12" t="s">
        <v>659</v>
      </c>
      <c r="D329" s="12" t="s">
        <v>18</v>
      </c>
      <c r="E329" s="12" t="s">
        <v>660</v>
      </c>
      <c r="F329" s="11" t="s">
        <v>20</v>
      </c>
      <c r="G329" s="13" t="n">
        <v>78.5</v>
      </c>
      <c r="H329" s="14" t="n">
        <v>87.6</v>
      </c>
      <c r="I329" s="14"/>
      <c r="J329" s="14" t="n">
        <v>81.4</v>
      </c>
      <c r="K329" s="16" t="n">
        <f aca="false">G329*0.4+H329*0.4+J329*0.2</f>
        <v>82.72</v>
      </c>
      <c r="L329" s="10" t="n">
        <v>1</v>
      </c>
      <c r="M329" s="17" t="s">
        <v>21</v>
      </c>
    </row>
    <row r="330" customFormat="false" ht="15.75" hidden="false" customHeight="true" outlineLevel="0" collapsed="false">
      <c r="A330" s="10" t="n">
        <v>326</v>
      </c>
      <c r="B330" s="11" t="s">
        <v>661</v>
      </c>
      <c r="C330" s="12" t="s">
        <v>662</v>
      </c>
      <c r="D330" s="12" t="s">
        <v>18</v>
      </c>
      <c r="E330" s="12" t="s">
        <v>660</v>
      </c>
      <c r="F330" s="11" t="s">
        <v>20</v>
      </c>
      <c r="G330" s="13" t="n">
        <v>78</v>
      </c>
      <c r="H330" s="18" t="s">
        <v>26</v>
      </c>
      <c r="I330" s="14"/>
      <c r="J330" s="18" t="s">
        <v>26</v>
      </c>
      <c r="K330" s="16" t="n">
        <f aca="false">G330*0.4</f>
        <v>31.2</v>
      </c>
      <c r="L330" s="10" t="n">
        <v>2</v>
      </c>
      <c r="M330" s="10"/>
    </row>
    <row r="331" customFormat="false" ht="15.75" hidden="false" customHeight="true" outlineLevel="0" collapsed="false">
      <c r="A331" s="10" t="n">
        <v>327</v>
      </c>
      <c r="B331" s="11" t="s">
        <v>663</v>
      </c>
      <c r="C331" s="12" t="s">
        <v>664</v>
      </c>
      <c r="D331" s="12" t="s">
        <v>18</v>
      </c>
      <c r="E331" s="12" t="s">
        <v>660</v>
      </c>
      <c r="F331" s="11" t="s">
        <v>20</v>
      </c>
      <c r="G331" s="13" t="n">
        <v>76.9</v>
      </c>
      <c r="H331" s="18" t="s">
        <v>26</v>
      </c>
      <c r="I331" s="14"/>
      <c r="J331" s="18" t="s">
        <v>26</v>
      </c>
      <c r="K331" s="16" t="n">
        <f aca="false">G331*0.4</f>
        <v>30.76</v>
      </c>
      <c r="L331" s="10" t="n">
        <v>3</v>
      </c>
      <c r="M331" s="10"/>
    </row>
  </sheetData>
  <sheetProtection sheet="true" password="c6e2"/>
  <autoFilter ref="A4:M331"/>
  <mergeCells count="14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09:24:20Z</dcterms:created>
  <dc:creator>USER</dc:creator>
  <dc:description/>
  <dc:language>en-US</dc:language>
  <cp:lastModifiedBy>USER</cp:lastModifiedBy>
  <dcterms:modified xsi:type="dcterms:W3CDTF">2017-06-06T03:03:44Z</dcterms:modified>
  <cp:revision>0</cp:revision>
  <dc:subject/>
  <dc:title/>
</cp:coreProperties>
</file>