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旗县区</t>
  </si>
  <si>
    <t xml:space="preserve">招聘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分</t>
  </si>
  <si>
    <t xml:space="preserve">最后得分</t>
  </si>
  <si>
    <t xml:space="preserve">林西县</t>
  </si>
  <si>
    <t xml:space="preserve">林西县教育局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6</t>
    </r>
  </si>
  <si>
    <t xml:space="preserve">阿亚那</t>
  </si>
  <si>
    <t xml:space="preserve">阿勇嘎</t>
  </si>
  <si>
    <t xml:space="preserve">呼日查巴特尔</t>
  </si>
  <si>
    <t xml:space="preserve">苏日嘎拉图</t>
  </si>
  <si>
    <t xml:space="preserve">乌力吉那仁</t>
  </si>
  <si>
    <t xml:space="preserve">玉梅</t>
  </si>
  <si>
    <t xml:space="preserve">苏和</t>
  </si>
  <si>
    <t xml:space="preserve">田淑琴</t>
  </si>
  <si>
    <t xml:space="preserve">温都苏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23.28"/>
    <col collapsed="false" customWidth="true" hidden="false" outlineLevel="0" max="3" min="3" style="0" width="16.36"/>
    <col collapsed="false" customWidth="true" hidden="false" outlineLevel="0" max="4" min="4" style="0" width="15.75"/>
    <col collapsed="false" customWidth="true" hidden="false" outlineLevel="0" max="5" min="5" style="0" width="12.75"/>
    <col collapsed="false" customWidth="true" hidden="false" outlineLevel="0" max="6" min="6" style="0" width="12.36"/>
    <col collapsed="false" customWidth="true" hidden="false" outlineLevel="0" max="7" min="7" style="0" width="12.16"/>
    <col collapsed="false" customWidth="true" hidden="false" outlineLevel="0" max="8" min="8" style="0" width="12.5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5" hidden="false" customHeight="tru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3" t="n">
        <v>37.5</v>
      </c>
      <c r="F2" s="3" t="n">
        <v>84.6</v>
      </c>
      <c r="G2" s="3" t="n">
        <f aca="false">E2+F2</f>
        <v>122.1</v>
      </c>
      <c r="H2" s="3" t="n">
        <f aca="false">G2*0.5</f>
        <v>61.05</v>
      </c>
    </row>
    <row r="3" customFormat="false" ht="25" hidden="false" customHeight="true" outlineLevel="0" collapsed="false">
      <c r="A3" s="1" t="s">
        <v>8</v>
      </c>
      <c r="B3" s="1" t="s">
        <v>9</v>
      </c>
      <c r="C3" s="1" t="s">
        <v>10</v>
      </c>
      <c r="D3" s="1" t="s">
        <v>12</v>
      </c>
      <c r="E3" s="3" t="n">
        <v>32.5</v>
      </c>
      <c r="F3" s="3" t="n">
        <v>87.8</v>
      </c>
      <c r="G3" s="3" t="n">
        <f aca="false">E3+F3</f>
        <v>120.3</v>
      </c>
      <c r="H3" s="3" t="n">
        <f aca="false">G3*0.5</f>
        <v>60.15</v>
      </c>
    </row>
    <row r="4" customFormat="false" ht="25" hidden="false" customHeight="true" outlineLevel="0" collapsed="false">
      <c r="A4" s="1" t="s">
        <v>8</v>
      </c>
      <c r="B4" s="1" t="s">
        <v>9</v>
      </c>
      <c r="C4" s="1" t="s">
        <v>10</v>
      </c>
      <c r="D4" s="1" t="s">
        <v>13</v>
      </c>
      <c r="E4" s="3" t="n">
        <v>31</v>
      </c>
      <c r="F4" s="3" t="n">
        <v>83.8</v>
      </c>
      <c r="G4" s="3" t="n">
        <f aca="false">E4+F4</f>
        <v>114.8</v>
      </c>
      <c r="H4" s="3" t="n">
        <f aca="false">G4*0.5</f>
        <v>57.4</v>
      </c>
    </row>
    <row r="5" customFormat="false" ht="25" hidden="false" customHeight="true" outlineLevel="0" collapsed="false">
      <c r="A5" s="1" t="s">
        <v>8</v>
      </c>
      <c r="B5" s="1" t="s">
        <v>9</v>
      </c>
      <c r="C5" s="1" t="s">
        <v>10</v>
      </c>
      <c r="D5" s="1" t="s">
        <v>14</v>
      </c>
      <c r="E5" s="3" t="n">
        <v>36.5</v>
      </c>
      <c r="F5" s="3" t="n">
        <v>83.2</v>
      </c>
      <c r="G5" s="3" t="n">
        <f aca="false">E5+F5</f>
        <v>119.7</v>
      </c>
      <c r="H5" s="3" t="n">
        <f aca="false">G5*0.5</f>
        <v>59.85</v>
      </c>
    </row>
    <row r="6" customFormat="false" ht="25" hidden="false" customHeight="true" outlineLevel="0" collapsed="false">
      <c r="A6" s="1" t="s">
        <v>8</v>
      </c>
      <c r="B6" s="1" t="s">
        <v>9</v>
      </c>
      <c r="C6" s="1" t="s">
        <v>10</v>
      </c>
      <c r="D6" s="1" t="s">
        <v>15</v>
      </c>
      <c r="E6" s="3" t="n">
        <v>36</v>
      </c>
      <c r="F6" s="3" t="n">
        <v>83.6</v>
      </c>
      <c r="G6" s="3" t="n">
        <f aca="false">E6+F6</f>
        <v>119.6</v>
      </c>
      <c r="H6" s="3" t="n">
        <f aca="false">G6*0.5</f>
        <v>59.8</v>
      </c>
    </row>
    <row r="7" customFormat="false" ht="25" hidden="false" customHeight="true" outlineLevel="0" collapsed="false">
      <c r="A7" s="1" t="s">
        <v>8</v>
      </c>
      <c r="B7" s="1" t="s">
        <v>9</v>
      </c>
      <c r="C7" s="1" t="s">
        <v>10</v>
      </c>
      <c r="D7" s="1" t="s">
        <v>16</v>
      </c>
      <c r="E7" s="3" t="n">
        <v>32</v>
      </c>
      <c r="F7" s="3" t="n">
        <v>0</v>
      </c>
      <c r="G7" s="3" t="n">
        <f aca="false">E7+F7</f>
        <v>32</v>
      </c>
      <c r="H7" s="3" t="n">
        <f aca="false">G7*0.5</f>
        <v>16</v>
      </c>
    </row>
    <row r="8" customFormat="false" ht="25" hidden="false" customHeight="true" outlineLevel="0" collapsed="false">
      <c r="A8" s="1" t="s">
        <v>8</v>
      </c>
      <c r="B8" s="1" t="s">
        <v>9</v>
      </c>
      <c r="C8" s="1" t="s">
        <v>10</v>
      </c>
      <c r="D8" s="1" t="s">
        <v>17</v>
      </c>
      <c r="E8" s="3" t="n">
        <v>32</v>
      </c>
      <c r="F8" s="3" t="n">
        <v>86</v>
      </c>
      <c r="G8" s="3" t="n">
        <f aca="false">E8+F8</f>
        <v>118</v>
      </c>
      <c r="H8" s="3" t="n">
        <f aca="false">G8*0.5</f>
        <v>59</v>
      </c>
    </row>
    <row r="9" customFormat="false" ht="25" hidden="true" customHeight="true" outlineLevel="0" collapsed="false">
      <c r="A9" s="1" t="s">
        <v>8</v>
      </c>
      <c r="B9" s="1" t="s">
        <v>9</v>
      </c>
      <c r="C9" s="1" t="s">
        <v>10</v>
      </c>
      <c r="D9" s="1" t="s">
        <v>18</v>
      </c>
      <c r="E9" s="2" t="n">
        <v>36</v>
      </c>
      <c r="F9" s="2" t="n">
        <v>81.6</v>
      </c>
      <c r="G9" s="2" t="n">
        <f aca="false">E9+F9</f>
        <v>117.6</v>
      </c>
      <c r="H9" s="3" t="n">
        <f aca="false">G9*0.5</f>
        <v>58.8</v>
      </c>
    </row>
    <row r="10" customFormat="false" ht="25" hidden="false" customHeight="true" outlineLevel="0" collapsed="false">
      <c r="A10" s="1" t="s">
        <v>8</v>
      </c>
      <c r="B10" s="1" t="s">
        <v>9</v>
      </c>
      <c r="C10" s="1" t="s">
        <v>10</v>
      </c>
      <c r="D10" s="1" t="s">
        <v>19</v>
      </c>
      <c r="E10" s="3" t="n">
        <v>31.5</v>
      </c>
      <c r="F10" s="3" t="n">
        <v>82.4</v>
      </c>
      <c r="G10" s="3" t="n">
        <f aca="false">E10+F10</f>
        <v>113.9</v>
      </c>
      <c r="H10" s="3" t="n">
        <f aca="false">G10*0.5</f>
        <v>56.95</v>
      </c>
    </row>
    <row r="11" customFormat="false" ht="24" hidden="false" customHeight="true" outlineLevel="0" collapsed="false">
      <c r="A11" s="1" t="s">
        <v>8</v>
      </c>
      <c r="B11" s="2" t="s">
        <v>9</v>
      </c>
      <c r="C11" s="2" t="s">
        <v>20</v>
      </c>
      <c r="D11" s="2" t="s">
        <v>18</v>
      </c>
      <c r="E11" s="2" t="n">
        <v>36</v>
      </c>
      <c r="F11" s="2" t="n">
        <v>81.6</v>
      </c>
      <c r="G11" s="2" t="n">
        <v>117.6</v>
      </c>
      <c r="H11" s="2" t="n">
        <v>58.8</v>
      </c>
    </row>
  </sheetData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1-17T0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