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中小学" sheetId="1" state="visible" r:id="rId2"/>
    <sheet name="幼儿园" sheetId="2" state="visible" r:id="rId3"/>
    <sheet name="农村特岗" sheetId="3" state="visible" r:id="rId4"/>
  </sheets>
  <definedNames>
    <definedName function="false" hidden="false" localSheetId="0" name="_xlnm.Print_Titles" vbProcedure="false">中小学!$1:$3</definedName>
    <definedName function="false" hidden="true" localSheetId="0" name="_xlnm._FilterDatabase" vbProcedure="false">中小学!$A$3:$I$159</definedName>
    <definedName function="false" hidden="false" localSheetId="2" name="_xlnm.Print_Titles" vbProcedure="false">农村特岗!$1:$3</definedName>
    <definedName function="false" hidden="true" localSheetId="2" name="_xlnm._FilterDatabase" vbProcedure="false">农村特岗!$A$3:$I$13</definedName>
    <definedName function="false" hidden="true" localSheetId="1" name="_xlnm._FilterDatabase" vbProcedure="false">幼儿园!$A$3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9">
  <si>
    <r>
      <rPr>
        <sz val="18"/>
        <color rgb="FF000000"/>
        <rFont val="Noto Sans"/>
        <family val="2"/>
      </rPr>
      <t xml:space="preserve">南城县</t>
    </r>
    <r>
      <rPr>
        <sz val="18"/>
        <color rgb="FF000000"/>
        <rFont val="黑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招聘教师总成绩公告</t>
    </r>
  </si>
  <si>
    <t xml:space="preserve">姓名</t>
  </si>
  <si>
    <t xml:space="preserve">岗位名称</t>
  </si>
  <si>
    <t xml:space="preserve">综合知识成绩</t>
  </si>
  <si>
    <t xml:space="preserve">学科专业成绩</t>
  </si>
  <si>
    <t xml:space="preserve">笔试总分</t>
  </si>
  <si>
    <r>
      <rPr>
        <b val="true"/>
        <sz val="9"/>
        <color rgb="FF000000"/>
        <rFont val="Noto Sans"/>
        <family val="2"/>
      </rPr>
      <t xml:space="preserve">笔试分数</t>
    </r>
    <r>
      <rPr>
        <b val="true"/>
        <sz val="9"/>
        <color rgb="FF000000"/>
        <rFont val="宋体"/>
        <family val="0"/>
        <charset val="134"/>
      </rPr>
      <t xml:space="preserve">×(50÷200)</t>
    </r>
    <r>
      <rPr>
        <b val="true"/>
        <sz val="9"/>
        <color rgb="FF000000"/>
        <rFont val="Noto Sans"/>
        <family val="2"/>
      </rPr>
      <t xml:space="preserve">的成绩</t>
    </r>
  </si>
  <si>
    <t xml:space="preserve">面试成绩</t>
  </si>
  <si>
    <r>
      <rPr>
        <b val="true"/>
        <sz val="9"/>
        <color rgb="FF000000"/>
        <rFont val="Noto Sans"/>
        <family val="2"/>
      </rPr>
      <t xml:space="preserve">面试得分</t>
    </r>
    <r>
      <rPr>
        <b val="true"/>
        <sz val="9"/>
        <color rgb="FF000000"/>
        <rFont val="宋体"/>
        <family val="0"/>
        <charset val="134"/>
      </rPr>
      <t xml:space="preserve">×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50÷100</t>
    </r>
    <r>
      <rPr>
        <b val="true"/>
        <sz val="9"/>
        <color rgb="FF000000"/>
        <rFont val="Noto Sans"/>
        <family val="2"/>
      </rPr>
      <t xml:space="preserve">）的成绩</t>
    </r>
  </si>
  <si>
    <t xml:space="preserve">总成绩</t>
  </si>
  <si>
    <t xml:space="preserve">李琴</t>
  </si>
  <si>
    <t xml:space="preserve">第二小学小学语文</t>
  </si>
  <si>
    <t xml:space="preserve">侯文其</t>
  </si>
  <si>
    <t xml:space="preserve">阮亦奇</t>
  </si>
  <si>
    <t xml:space="preserve">朱红燕</t>
  </si>
  <si>
    <t xml:space="preserve">张娟</t>
  </si>
  <si>
    <t xml:space="preserve">李上</t>
  </si>
  <si>
    <t xml:space="preserve">杨柳丝</t>
  </si>
  <si>
    <t xml:space="preserve">丁佳丽</t>
  </si>
  <si>
    <t xml:space="preserve">游亚婷</t>
  </si>
  <si>
    <t xml:space="preserve">曾梅梅</t>
  </si>
  <si>
    <t xml:space="preserve">第一小学小学数学</t>
  </si>
  <si>
    <t xml:space="preserve">龚思琪</t>
  </si>
  <si>
    <t xml:space="preserve">范志甜</t>
  </si>
  <si>
    <t xml:space="preserve">王嘉宁</t>
  </si>
  <si>
    <t xml:space="preserve">第二小学小学数学</t>
  </si>
  <si>
    <t xml:space="preserve">万梦媛</t>
  </si>
  <si>
    <t xml:space="preserve">饶可心</t>
  </si>
  <si>
    <t xml:space="preserve">郑琼宇</t>
  </si>
  <si>
    <t xml:space="preserve">王瑞雪</t>
  </si>
  <si>
    <t xml:space="preserve">吴润琴</t>
  </si>
  <si>
    <t xml:space="preserve">周云</t>
  </si>
  <si>
    <t xml:space="preserve">李芳</t>
  </si>
  <si>
    <t xml:space="preserve">曾雨</t>
  </si>
  <si>
    <t xml:space="preserve">包俊</t>
  </si>
  <si>
    <t xml:space="preserve">钟倩晴</t>
  </si>
  <si>
    <t xml:space="preserve">黄亚云</t>
  </si>
  <si>
    <t xml:space="preserve">朱丽英</t>
  </si>
  <si>
    <t xml:space="preserve">第二小学小学英语</t>
  </si>
  <si>
    <t xml:space="preserve">上官晶</t>
  </si>
  <si>
    <t xml:space="preserve">刘康</t>
  </si>
  <si>
    <t xml:space="preserve">谢思</t>
  </si>
  <si>
    <t xml:space="preserve">赵李乔</t>
  </si>
  <si>
    <t xml:space="preserve">黄蒙蒙</t>
  </si>
  <si>
    <t xml:space="preserve">谢婷</t>
  </si>
  <si>
    <t xml:space="preserve">第一小学小学音乐</t>
  </si>
  <si>
    <t xml:space="preserve">吴少逵</t>
  </si>
  <si>
    <t xml:space="preserve">陈云霞</t>
  </si>
  <si>
    <t xml:space="preserve">第二小学小学美术</t>
  </si>
  <si>
    <t xml:space="preserve">曹青</t>
  </si>
  <si>
    <t xml:space="preserve">吴盟</t>
  </si>
  <si>
    <t xml:space="preserve">盱江小学小学科学</t>
  </si>
  <si>
    <t xml:space="preserve">周巧琦</t>
  </si>
  <si>
    <t xml:space="preserve">刘尹诗</t>
  </si>
  <si>
    <t xml:space="preserve">吴子璇</t>
  </si>
  <si>
    <t xml:space="preserve">南城二中初中语文</t>
  </si>
  <si>
    <t xml:space="preserve">李雪扬</t>
  </si>
  <si>
    <t xml:space="preserve">谢康远</t>
  </si>
  <si>
    <t xml:space="preserve">郑园</t>
  </si>
  <si>
    <t xml:space="preserve">周爱红</t>
  </si>
  <si>
    <t xml:space="preserve">章雅丽</t>
  </si>
  <si>
    <t xml:space="preserve">许姿慧</t>
  </si>
  <si>
    <t xml:space="preserve">罗梦莹</t>
  </si>
  <si>
    <t xml:space="preserve">乔小明</t>
  </si>
  <si>
    <t xml:space="preserve">肖兴</t>
  </si>
  <si>
    <t xml:space="preserve">潘海娜</t>
  </si>
  <si>
    <t xml:space="preserve">刘思珏</t>
  </si>
  <si>
    <t xml:space="preserve">章珍</t>
  </si>
  <si>
    <t xml:space="preserve">实验中学初中语文</t>
  </si>
  <si>
    <t xml:space="preserve">何健</t>
  </si>
  <si>
    <t xml:space="preserve">袁云</t>
  </si>
  <si>
    <t xml:space="preserve">李倩</t>
  </si>
  <si>
    <t xml:space="preserve">吕靖靖</t>
  </si>
  <si>
    <t xml:space="preserve">罗俊</t>
  </si>
  <si>
    <t xml:space="preserve">陈浩兰</t>
  </si>
  <si>
    <t xml:space="preserve">谢美银</t>
  </si>
  <si>
    <t xml:space="preserve">袁峥</t>
  </si>
  <si>
    <t xml:space="preserve">何越</t>
  </si>
  <si>
    <t xml:space="preserve">方媛</t>
  </si>
  <si>
    <t xml:space="preserve">袁丽秋</t>
  </si>
  <si>
    <t xml:space="preserve">南城二中初中数学</t>
  </si>
  <si>
    <t xml:space="preserve">黄瑶</t>
  </si>
  <si>
    <t xml:space="preserve">吴索丽</t>
  </si>
  <si>
    <t xml:space="preserve">杨燕帅</t>
  </si>
  <si>
    <t xml:space="preserve">张媛</t>
  </si>
  <si>
    <t xml:space="preserve">黄慧</t>
  </si>
  <si>
    <t xml:space="preserve">曾碧玉</t>
  </si>
  <si>
    <t xml:space="preserve">丁梦</t>
  </si>
  <si>
    <t xml:space="preserve">吴颖芬</t>
  </si>
  <si>
    <t xml:space="preserve">实验中学初中数学</t>
  </si>
  <si>
    <t xml:space="preserve">吴俏</t>
  </si>
  <si>
    <t xml:space="preserve">付永娟</t>
  </si>
  <si>
    <t xml:space="preserve">舒少辉</t>
  </si>
  <si>
    <t xml:space="preserve">李丝潘</t>
  </si>
  <si>
    <t xml:space="preserve">余琳</t>
  </si>
  <si>
    <t xml:space="preserve">余群</t>
  </si>
  <si>
    <t xml:space="preserve">曹雪芹</t>
  </si>
  <si>
    <t xml:space="preserve">石婷</t>
  </si>
  <si>
    <t xml:space="preserve">南城二中初中英语</t>
  </si>
  <si>
    <t xml:space="preserve">封云霞</t>
  </si>
  <si>
    <t xml:space="preserve">曾艳</t>
  </si>
  <si>
    <t xml:space="preserve">王玉兰</t>
  </si>
  <si>
    <t xml:space="preserve">实验中学初中英语</t>
  </si>
  <si>
    <t xml:space="preserve">洪胜花</t>
  </si>
  <si>
    <t xml:space="preserve">黎一娜</t>
  </si>
  <si>
    <t xml:space="preserve">丁琼</t>
  </si>
  <si>
    <t xml:space="preserve">谢希</t>
  </si>
  <si>
    <t xml:space="preserve">熊靓雯</t>
  </si>
  <si>
    <t xml:space="preserve">朱美云</t>
  </si>
  <si>
    <t xml:space="preserve">吴瑶瑶</t>
  </si>
  <si>
    <t xml:space="preserve">王迎</t>
  </si>
  <si>
    <t xml:space="preserve">吴林娜</t>
  </si>
  <si>
    <t xml:space="preserve">郑珊珊</t>
  </si>
  <si>
    <t xml:space="preserve">兰素</t>
  </si>
  <si>
    <t xml:space="preserve">余子妍</t>
  </si>
  <si>
    <t xml:space="preserve">南城二中初中历史</t>
  </si>
  <si>
    <t xml:space="preserve">汤丽琴</t>
  </si>
  <si>
    <t xml:space="preserve">实验中学初中历史</t>
  </si>
  <si>
    <t xml:space="preserve">邓蓓</t>
  </si>
  <si>
    <t xml:space="preserve">李蓝</t>
  </si>
  <si>
    <t xml:space="preserve">王舟</t>
  </si>
  <si>
    <t xml:space="preserve">胡佳</t>
  </si>
  <si>
    <t xml:space="preserve">周建</t>
  </si>
  <si>
    <t xml:space="preserve">熊晨</t>
  </si>
  <si>
    <t xml:space="preserve">实验中学初中地理</t>
  </si>
  <si>
    <t xml:space="preserve">敖楠</t>
  </si>
  <si>
    <t xml:space="preserve">朱淑珍</t>
  </si>
  <si>
    <t xml:space="preserve">邱辉斌</t>
  </si>
  <si>
    <t xml:space="preserve">崔全坤</t>
  </si>
  <si>
    <t xml:space="preserve">南城二中初中物理</t>
  </si>
  <si>
    <t xml:space="preserve">罗啸</t>
  </si>
  <si>
    <t xml:space="preserve">南城二中初中化学</t>
  </si>
  <si>
    <t xml:space="preserve">周志超</t>
  </si>
  <si>
    <t xml:space="preserve">宋玉梅</t>
  </si>
  <si>
    <t xml:space="preserve">尧梦婷</t>
  </si>
  <si>
    <t xml:space="preserve">南城二中初中生物</t>
  </si>
  <si>
    <t xml:space="preserve">徐素平</t>
  </si>
  <si>
    <t xml:space="preserve">实验中学初中生物</t>
  </si>
  <si>
    <t xml:space="preserve">吴佳瑶</t>
  </si>
  <si>
    <t xml:space="preserve">南城二中初中音乐</t>
  </si>
  <si>
    <t xml:space="preserve">樊玥池</t>
  </si>
  <si>
    <t xml:space="preserve">实验中学初中音乐</t>
  </si>
  <si>
    <t xml:space="preserve">占宇</t>
  </si>
  <si>
    <t xml:space="preserve">南城二中初中美术</t>
  </si>
  <si>
    <t xml:space="preserve">彭拾嘉</t>
  </si>
  <si>
    <t xml:space="preserve">邱玮妮</t>
  </si>
  <si>
    <t xml:space="preserve">陈伟</t>
  </si>
  <si>
    <t xml:space="preserve">南城二中初中体育与健康</t>
  </si>
  <si>
    <t xml:space="preserve">吴燕萍</t>
  </si>
  <si>
    <t xml:space="preserve">黄双雨</t>
  </si>
  <si>
    <t xml:space="preserve">邓佳君</t>
  </si>
  <si>
    <t xml:space="preserve">徐支成</t>
  </si>
  <si>
    <t xml:space="preserve">黄仪</t>
  </si>
  <si>
    <t xml:space="preserve">李琦</t>
  </si>
  <si>
    <t xml:space="preserve">实验中学初中体育与健康</t>
  </si>
  <si>
    <t xml:space="preserve">敖巧</t>
  </si>
  <si>
    <t xml:space="preserve">江玥</t>
  </si>
  <si>
    <t xml:space="preserve">孔丝</t>
  </si>
  <si>
    <t xml:space="preserve">南城二中初中思想品德</t>
  </si>
  <si>
    <t xml:space="preserve">邹佳瑶</t>
  </si>
  <si>
    <t xml:space="preserve">官秀丽</t>
  </si>
  <si>
    <t xml:space="preserve">魏婧琦</t>
  </si>
  <si>
    <t xml:space="preserve">实验中学初中思想品德</t>
  </si>
  <si>
    <t xml:space="preserve">欧阳嘉欣</t>
  </si>
  <si>
    <t xml:space="preserve">付丽园</t>
  </si>
  <si>
    <t xml:space="preserve">幸霞</t>
  </si>
  <si>
    <t xml:space="preserve">实验中学初中信息技术</t>
  </si>
  <si>
    <t xml:space="preserve">艾思蓉</t>
  </si>
  <si>
    <t xml:space="preserve">吴雪</t>
  </si>
  <si>
    <t xml:space="preserve">南城二中高中语文</t>
  </si>
  <si>
    <t xml:space="preserve">叶新新</t>
  </si>
  <si>
    <t xml:space="preserve">潘攀</t>
  </si>
  <si>
    <t xml:space="preserve">李小云</t>
  </si>
  <si>
    <t xml:space="preserve">南城一中高中数学</t>
  </si>
  <si>
    <t xml:space="preserve">张宇</t>
  </si>
  <si>
    <t xml:space="preserve">南城二中高中数学</t>
  </si>
  <si>
    <t xml:space="preserve">何莹</t>
  </si>
  <si>
    <t xml:space="preserve">南城二中高中英语</t>
  </si>
  <si>
    <t xml:space="preserve">程芳</t>
  </si>
  <si>
    <t xml:space="preserve">符柳婷</t>
  </si>
  <si>
    <t xml:space="preserve">吴晶晶</t>
  </si>
  <si>
    <t xml:space="preserve">职业中等专业学校高中英语</t>
  </si>
  <si>
    <t xml:space="preserve">陈颖</t>
  </si>
  <si>
    <t xml:space="preserve">夏琴斯</t>
  </si>
  <si>
    <t xml:space="preserve">林慧敏</t>
  </si>
  <si>
    <t xml:space="preserve">实验中学高中英语</t>
  </si>
  <si>
    <t xml:space="preserve">黄芳</t>
  </si>
  <si>
    <t xml:space="preserve">段琪</t>
  </si>
  <si>
    <t xml:space="preserve">南城一中高中历史</t>
  </si>
  <si>
    <t xml:space="preserve">陈倩</t>
  </si>
  <si>
    <t xml:space="preserve">尧小亮</t>
  </si>
  <si>
    <t xml:space="preserve">南城二中高中历史</t>
  </si>
  <si>
    <t xml:space="preserve">张瑶瑶</t>
  </si>
  <si>
    <t xml:space="preserve">南城一中高中地理</t>
  </si>
  <si>
    <t xml:space="preserve">胡锦琪</t>
  </si>
  <si>
    <t xml:space="preserve">肖芳</t>
  </si>
  <si>
    <t xml:space="preserve">南城一中高中化学</t>
  </si>
  <si>
    <t xml:space="preserve">邓益</t>
  </si>
  <si>
    <t xml:space="preserve">周芳煜</t>
  </si>
  <si>
    <t xml:space="preserve">南城二中高中生物</t>
  </si>
  <si>
    <t xml:space="preserve">官婷</t>
  </si>
  <si>
    <t xml:space="preserve">洪学敏</t>
  </si>
  <si>
    <t xml:space="preserve">南城二中高中思想政治</t>
  </si>
  <si>
    <t xml:space="preserve">曾敏芝</t>
  </si>
  <si>
    <t xml:space="preserve">熊慧敏</t>
  </si>
  <si>
    <t xml:space="preserve">职业中等专业学校高中信息技术</t>
  </si>
  <si>
    <r>
      <rPr>
        <b val="true"/>
        <sz val="9"/>
        <color rgb="FF000000"/>
        <rFont val="Noto Sans"/>
        <family val="2"/>
      </rPr>
      <t xml:space="preserve">笔试分数</t>
    </r>
    <r>
      <rPr>
        <b val="true"/>
        <sz val="9"/>
        <color rgb="FF000000"/>
        <rFont val="宋体"/>
        <family val="0"/>
        <charset val="134"/>
      </rPr>
      <t xml:space="preserve">×(40÷100)</t>
    </r>
    <r>
      <rPr>
        <b val="true"/>
        <sz val="9"/>
        <color rgb="FF000000"/>
        <rFont val="Noto Sans"/>
        <family val="2"/>
      </rPr>
      <t xml:space="preserve">的成绩</t>
    </r>
  </si>
  <si>
    <r>
      <rPr>
        <b val="true"/>
        <sz val="9"/>
        <color rgb="FF000000"/>
        <rFont val="Noto Sans"/>
        <family val="2"/>
      </rPr>
      <t xml:space="preserve">面试得分</t>
    </r>
    <r>
      <rPr>
        <b val="true"/>
        <sz val="9"/>
        <color rgb="FF000000"/>
        <rFont val="宋体"/>
        <family val="0"/>
        <charset val="134"/>
      </rPr>
      <t xml:space="preserve">×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60÷100</t>
    </r>
    <r>
      <rPr>
        <b val="true"/>
        <sz val="9"/>
        <color rgb="FF000000"/>
        <rFont val="Noto Sans"/>
        <family val="2"/>
      </rPr>
      <t xml:space="preserve">）的成绩</t>
    </r>
  </si>
  <si>
    <t xml:space="preserve">张姝</t>
  </si>
  <si>
    <t xml:space="preserve">县幼儿园幼儿教师</t>
  </si>
  <si>
    <t xml:space="preserve">谢红</t>
  </si>
  <si>
    <t xml:space="preserve">龚云</t>
  </si>
  <si>
    <t xml:space="preserve">龚洁</t>
  </si>
  <si>
    <t xml:space="preserve">盱江幼儿园幼儿教师</t>
  </si>
  <si>
    <t xml:space="preserve">郑许妍</t>
  </si>
  <si>
    <t xml:space="preserve">周梦琳</t>
  </si>
  <si>
    <t xml:space="preserve">胡佩佩</t>
  </si>
  <si>
    <t xml:space="preserve">罗亚芬</t>
  </si>
  <si>
    <t xml:space="preserve">宁思梦</t>
  </si>
  <si>
    <t xml:space="preserve">李琪</t>
  </si>
  <si>
    <t xml:space="preserve">农村特岗初中数学</t>
  </si>
  <si>
    <t xml:space="preserve">54</t>
  </si>
  <si>
    <t xml:space="preserve">73</t>
  </si>
  <si>
    <t xml:space="preserve">127</t>
  </si>
  <si>
    <t xml:space="preserve">郑静</t>
  </si>
  <si>
    <t xml:space="preserve">农村特岗初中英语</t>
  </si>
  <si>
    <t xml:space="preserve">76</t>
  </si>
  <si>
    <t xml:space="preserve">75.5</t>
  </si>
  <si>
    <t xml:space="preserve">151.5</t>
  </si>
  <si>
    <t xml:space="preserve">黄芬</t>
  </si>
  <si>
    <t xml:space="preserve">77.5</t>
  </si>
  <si>
    <t xml:space="preserve">72</t>
  </si>
  <si>
    <t xml:space="preserve">149.5</t>
  </si>
  <si>
    <t xml:space="preserve">刘佳晴</t>
  </si>
  <si>
    <t xml:space="preserve">74.5</t>
  </si>
  <si>
    <t xml:space="preserve">69</t>
  </si>
  <si>
    <t xml:space="preserve">143.5</t>
  </si>
  <si>
    <t xml:space="preserve">连娟</t>
  </si>
  <si>
    <t xml:space="preserve">61</t>
  </si>
  <si>
    <t xml:space="preserve">133</t>
  </si>
  <si>
    <t xml:space="preserve">周晓倩</t>
  </si>
  <si>
    <t xml:space="preserve">57.5</t>
  </si>
  <si>
    <t xml:space="preserve">68.5</t>
  </si>
  <si>
    <t xml:space="preserve">126</t>
  </si>
  <si>
    <t xml:space="preserve">陈伶秀</t>
  </si>
  <si>
    <t xml:space="preserve">51.5</t>
  </si>
  <si>
    <t xml:space="preserve">120</t>
  </si>
  <si>
    <t xml:space="preserve">胡露</t>
  </si>
  <si>
    <t xml:space="preserve">52</t>
  </si>
  <si>
    <t xml:space="preserve">64</t>
  </si>
  <si>
    <t xml:space="preserve">116</t>
  </si>
  <si>
    <t xml:space="preserve">郑青琦</t>
  </si>
  <si>
    <t xml:space="preserve">58</t>
  </si>
  <si>
    <t xml:space="preserve">55.5</t>
  </si>
  <si>
    <t xml:space="preserve">113.5</t>
  </si>
  <si>
    <t xml:space="preserve">余路茜</t>
  </si>
  <si>
    <t xml:space="preserve">47</t>
  </si>
  <si>
    <t xml:space="preserve">56</t>
  </si>
  <si>
    <t xml:space="preserve">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1" activeCellId="0" sqref="N16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25"/>
    <col collapsed="false" customWidth="true" hidden="false" outlineLevel="0" max="3" min="3" style="0" width="7.75"/>
    <col collapsed="false" customWidth="true" hidden="false" outlineLevel="0" max="5" min="5" style="0" width="7.62"/>
    <col collapsed="false" customWidth="true" hidden="false" outlineLevel="0" max="7" min="7" style="0" width="7.7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4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24.75" hidden="false" customHeight="true" outlineLevel="0" collapsed="false">
      <c r="A4" s="3" t="s">
        <v>10</v>
      </c>
      <c r="B4" s="3" t="s">
        <v>11</v>
      </c>
      <c r="C4" s="3" t="n">
        <v>85.5</v>
      </c>
      <c r="D4" s="3" t="n">
        <v>70.5</v>
      </c>
      <c r="E4" s="3" t="n">
        <v>156</v>
      </c>
      <c r="F4" s="4" t="n">
        <f aca="false">E4*50/200</f>
        <v>39</v>
      </c>
      <c r="G4" s="5" t="n">
        <v>86.03</v>
      </c>
      <c r="H4" s="4" t="n">
        <f aca="false">G4*50/100</f>
        <v>43.015</v>
      </c>
      <c r="I4" s="4" t="n">
        <f aca="false">F4+H4</f>
        <v>82.015</v>
      </c>
    </row>
    <row r="5" customFormat="false" ht="24.75" hidden="false" customHeight="true" outlineLevel="0" collapsed="false">
      <c r="A5" s="3" t="s">
        <v>12</v>
      </c>
      <c r="B5" s="3" t="s">
        <v>11</v>
      </c>
      <c r="C5" s="3" t="n">
        <v>82</v>
      </c>
      <c r="D5" s="3" t="n">
        <v>73.5</v>
      </c>
      <c r="E5" s="3" t="n">
        <v>155.5</v>
      </c>
      <c r="F5" s="4" t="n">
        <f aca="false">E5*50/200</f>
        <v>38.875</v>
      </c>
      <c r="G5" s="5" t="n">
        <v>85</v>
      </c>
      <c r="H5" s="4" t="n">
        <f aca="false">G5*50/100</f>
        <v>42.5</v>
      </c>
      <c r="I5" s="4" t="n">
        <f aca="false">F5+H5</f>
        <v>81.375</v>
      </c>
    </row>
    <row r="6" customFormat="false" ht="24.75" hidden="false" customHeight="true" outlineLevel="0" collapsed="false">
      <c r="A6" s="3" t="s">
        <v>13</v>
      </c>
      <c r="B6" s="3" t="s">
        <v>11</v>
      </c>
      <c r="C6" s="3" t="n">
        <v>87.5</v>
      </c>
      <c r="D6" s="3" t="n">
        <v>62.5</v>
      </c>
      <c r="E6" s="3" t="n">
        <v>150</v>
      </c>
      <c r="F6" s="4" t="n">
        <f aca="false">E6*50/200</f>
        <v>37.5</v>
      </c>
      <c r="G6" s="5" t="n">
        <v>89.67</v>
      </c>
      <c r="H6" s="4" t="n">
        <f aca="false">G6*50/100</f>
        <v>44.835</v>
      </c>
      <c r="I6" s="4" t="n">
        <f aca="false">F6+H6</f>
        <v>82.335</v>
      </c>
    </row>
    <row r="7" customFormat="false" ht="24.75" hidden="false" customHeight="true" outlineLevel="0" collapsed="false">
      <c r="A7" s="3" t="s">
        <v>14</v>
      </c>
      <c r="B7" s="3" t="s">
        <v>11</v>
      </c>
      <c r="C7" s="3" t="n">
        <v>81.5</v>
      </c>
      <c r="D7" s="3" t="n">
        <v>66.5</v>
      </c>
      <c r="E7" s="3" t="n">
        <v>148</v>
      </c>
      <c r="F7" s="4" t="n">
        <f aca="false">E7*50/200</f>
        <v>37</v>
      </c>
      <c r="G7" s="5" t="n">
        <v>83.17</v>
      </c>
      <c r="H7" s="4" t="n">
        <f aca="false">G7*50/100</f>
        <v>41.585</v>
      </c>
      <c r="I7" s="4" t="n">
        <f aca="false">F7+H7</f>
        <v>78.585</v>
      </c>
    </row>
    <row r="8" customFormat="false" ht="24.75" hidden="false" customHeight="true" outlineLevel="0" collapsed="false">
      <c r="A8" s="3" t="s">
        <v>15</v>
      </c>
      <c r="B8" s="3" t="s">
        <v>11</v>
      </c>
      <c r="C8" s="3" t="n">
        <v>80.5</v>
      </c>
      <c r="D8" s="3" t="n">
        <v>65</v>
      </c>
      <c r="E8" s="3" t="n">
        <v>145.5</v>
      </c>
      <c r="F8" s="4" t="n">
        <f aca="false">E8*50/200</f>
        <v>36.375</v>
      </c>
      <c r="G8" s="5" t="n">
        <v>83.83</v>
      </c>
      <c r="H8" s="4" t="n">
        <f aca="false">G8*50/100</f>
        <v>41.915</v>
      </c>
      <c r="I8" s="4" t="n">
        <f aca="false">F8+H8</f>
        <v>78.29</v>
      </c>
    </row>
    <row r="9" customFormat="false" ht="24.75" hidden="false" customHeight="true" outlineLevel="0" collapsed="false">
      <c r="A9" s="3" t="s">
        <v>16</v>
      </c>
      <c r="B9" s="3" t="s">
        <v>11</v>
      </c>
      <c r="C9" s="3" t="n">
        <v>79</v>
      </c>
      <c r="D9" s="3" t="n">
        <v>62.5</v>
      </c>
      <c r="E9" s="3" t="n">
        <v>141.5</v>
      </c>
      <c r="F9" s="4" t="n">
        <f aca="false">E9*50/200</f>
        <v>35.375</v>
      </c>
      <c r="G9" s="5" t="n">
        <v>88.17</v>
      </c>
      <c r="H9" s="4" t="n">
        <f aca="false">G9*50/100</f>
        <v>44.085</v>
      </c>
      <c r="I9" s="4" t="n">
        <f aca="false">F9+H9</f>
        <v>79.46</v>
      </c>
    </row>
    <row r="10" customFormat="false" ht="24.75" hidden="false" customHeight="true" outlineLevel="0" collapsed="false">
      <c r="A10" s="3" t="s">
        <v>17</v>
      </c>
      <c r="B10" s="3" t="s">
        <v>11</v>
      </c>
      <c r="C10" s="3" t="n">
        <v>80.5</v>
      </c>
      <c r="D10" s="3" t="n">
        <v>60</v>
      </c>
      <c r="E10" s="3" t="n">
        <v>140.5</v>
      </c>
      <c r="F10" s="4" t="n">
        <f aca="false">E10*50/200</f>
        <v>35.125</v>
      </c>
      <c r="G10" s="5" t="n">
        <v>81</v>
      </c>
      <c r="H10" s="4" t="n">
        <f aca="false">G10*50/100</f>
        <v>40.5</v>
      </c>
      <c r="I10" s="4" t="n">
        <f aca="false">F10+H10</f>
        <v>75.625</v>
      </c>
    </row>
    <row r="11" customFormat="false" ht="24.75" hidden="false" customHeight="true" outlineLevel="0" collapsed="false">
      <c r="A11" s="3" t="s">
        <v>18</v>
      </c>
      <c r="B11" s="3" t="s">
        <v>11</v>
      </c>
      <c r="C11" s="3" t="n">
        <v>75</v>
      </c>
      <c r="D11" s="3" t="n">
        <v>62.5</v>
      </c>
      <c r="E11" s="3" t="n">
        <v>137.5</v>
      </c>
      <c r="F11" s="4" t="n">
        <f aca="false">E11*50/200</f>
        <v>34.375</v>
      </c>
      <c r="G11" s="5" t="n">
        <v>84.67</v>
      </c>
      <c r="H11" s="4" t="n">
        <f aca="false">G11*50/100</f>
        <v>42.335</v>
      </c>
      <c r="I11" s="4" t="n">
        <f aca="false">F11+H11</f>
        <v>76.71</v>
      </c>
    </row>
    <row r="12" customFormat="false" ht="24.75" hidden="false" customHeight="true" outlineLevel="0" collapsed="false">
      <c r="A12" s="3" t="s">
        <v>19</v>
      </c>
      <c r="B12" s="3" t="s">
        <v>11</v>
      </c>
      <c r="C12" s="3" t="n">
        <v>75</v>
      </c>
      <c r="D12" s="3" t="n">
        <v>62</v>
      </c>
      <c r="E12" s="3" t="n">
        <v>137</v>
      </c>
      <c r="F12" s="4" t="n">
        <f aca="false">E12*50/200</f>
        <v>34.25</v>
      </c>
      <c r="G12" s="5" t="n">
        <v>84.33</v>
      </c>
      <c r="H12" s="4" t="n">
        <f aca="false">G12*50/100</f>
        <v>42.165</v>
      </c>
      <c r="I12" s="4" t="n">
        <f aca="false">F12+H12</f>
        <v>76.415</v>
      </c>
    </row>
    <row r="13" customFormat="false" ht="24.75" hidden="false" customHeight="true" outlineLevel="0" collapsed="false">
      <c r="A13" s="3" t="s">
        <v>20</v>
      </c>
      <c r="B13" s="3" t="s">
        <v>21</v>
      </c>
      <c r="C13" s="3" t="n">
        <v>75</v>
      </c>
      <c r="D13" s="3" t="n">
        <v>72.5</v>
      </c>
      <c r="E13" s="3" t="n">
        <v>147.5</v>
      </c>
      <c r="F13" s="4" t="n">
        <f aca="false">E13*50/200</f>
        <v>36.875</v>
      </c>
      <c r="G13" s="5" t="n">
        <v>86.67</v>
      </c>
      <c r="H13" s="4" t="n">
        <f aca="false">G13*50/100</f>
        <v>43.335</v>
      </c>
      <c r="I13" s="4" t="n">
        <f aca="false">F13+H13</f>
        <v>80.21</v>
      </c>
    </row>
    <row r="14" customFormat="false" ht="24.75" hidden="false" customHeight="true" outlineLevel="0" collapsed="false">
      <c r="A14" s="3" t="s">
        <v>22</v>
      </c>
      <c r="B14" s="3" t="s">
        <v>21</v>
      </c>
      <c r="C14" s="3" t="n">
        <v>84.5</v>
      </c>
      <c r="D14" s="3" t="n">
        <v>50.5</v>
      </c>
      <c r="E14" s="3" t="n">
        <v>135</v>
      </c>
      <c r="F14" s="4" t="n">
        <f aca="false">E14*50/200</f>
        <v>33.75</v>
      </c>
      <c r="G14" s="5" t="n">
        <v>83.33</v>
      </c>
      <c r="H14" s="4" t="n">
        <f aca="false">G14*50/100</f>
        <v>41.665</v>
      </c>
      <c r="I14" s="4" t="n">
        <f aca="false">F14+H14</f>
        <v>75.415</v>
      </c>
    </row>
    <row r="15" customFormat="false" ht="24.75" hidden="false" customHeight="true" outlineLevel="0" collapsed="false">
      <c r="A15" s="3" t="s">
        <v>23</v>
      </c>
      <c r="B15" s="3" t="s">
        <v>21</v>
      </c>
      <c r="C15" s="3" t="n">
        <v>69.5</v>
      </c>
      <c r="D15" s="3" t="n">
        <v>64.5</v>
      </c>
      <c r="E15" s="3" t="n">
        <v>134</v>
      </c>
      <c r="F15" s="4" t="n">
        <f aca="false">E15*50/200</f>
        <v>33.5</v>
      </c>
      <c r="G15" s="5" t="n">
        <v>84</v>
      </c>
      <c r="H15" s="4" t="n">
        <f aca="false">G15*50/100</f>
        <v>42</v>
      </c>
      <c r="I15" s="4" t="n">
        <f aca="false">F15+H15</f>
        <v>75.5</v>
      </c>
    </row>
    <row r="16" customFormat="false" ht="24.75" hidden="false" customHeight="true" outlineLevel="0" collapsed="false">
      <c r="A16" s="3" t="s">
        <v>24</v>
      </c>
      <c r="B16" s="3" t="s">
        <v>25</v>
      </c>
      <c r="C16" s="3" t="n">
        <v>86</v>
      </c>
      <c r="D16" s="3" t="n">
        <v>68.5</v>
      </c>
      <c r="E16" s="3" t="n">
        <v>154.5</v>
      </c>
      <c r="F16" s="4" t="n">
        <f aca="false">E16*50/200</f>
        <v>38.625</v>
      </c>
      <c r="G16" s="5" t="n">
        <v>87.67</v>
      </c>
      <c r="H16" s="4" t="n">
        <f aca="false">G16*50/100</f>
        <v>43.835</v>
      </c>
      <c r="I16" s="4" t="n">
        <f aca="false">F16+H16</f>
        <v>82.46</v>
      </c>
    </row>
    <row r="17" customFormat="false" ht="24.75" hidden="false" customHeight="true" outlineLevel="0" collapsed="false">
      <c r="A17" s="3" t="s">
        <v>26</v>
      </c>
      <c r="B17" s="3" t="s">
        <v>25</v>
      </c>
      <c r="C17" s="3" t="n">
        <v>77</v>
      </c>
      <c r="D17" s="3" t="n">
        <v>77.5</v>
      </c>
      <c r="E17" s="3" t="n">
        <v>154.5</v>
      </c>
      <c r="F17" s="4" t="n">
        <f aca="false">E17*50/200</f>
        <v>38.625</v>
      </c>
      <c r="G17" s="5" t="n">
        <v>87.33</v>
      </c>
      <c r="H17" s="4" t="n">
        <f aca="false">G17*50/100</f>
        <v>43.665</v>
      </c>
      <c r="I17" s="4" t="n">
        <f aca="false">F17+H17</f>
        <v>82.29</v>
      </c>
    </row>
    <row r="18" customFormat="false" ht="24.75" hidden="false" customHeight="true" outlineLevel="0" collapsed="false">
      <c r="A18" s="3" t="s">
        <v>27</v>
      </c>
      <c r="B18" s="3" t="s">
        <v>25</v>
      </c>
      <c r="C18" s="3" t="n">
        <v>85</v>
      </c>
      <c r="D18" s="3" t="n">
        <v>66</v>
      </c>
      <c r="E18" s="3" t="n">
        <v>151</v>
      </c>
      <c r="F18" s="4" t="n">
        <f aca="false">E18*50/200</f>
        <v>37.75</v>
      </c>
      <c r="G18" s="5" t="n">
        <v>88</v>
      </c>
      <c r="H18" s="4" t="n">
        <f aca="false">G18*50/100</f>
        <v>44</v>
      </c>
      <c r="I18" s="4" t="n">
        <f aca="false">F18+H18</f>
        <v>81.75</v>
      </c>
    </row>
    <row r="19" customFormat="false" ht="24.75" hidden="false" customHeight="true" outlineLevel="0" collapsed="false">
      <c r="A19" s="3" t="s">
        <v>28</v>
      </c>
      <c r="B19" s="3" t="s">
        <v>25</v>
      </c>
      <c r="C19" s="3" t="n">
        <v>75.5</v>
      </c>
      <c r="D19" s="3" t="n">
        <v>71.5</v>
      </c>
      <c r="E19" s="3" t="n">
        <v>147</v>
      </c>
      <c r="F19" s="4" t="n">
        <f aca="false">E19*50/200</f>
        <v>36.75</v>
      </c>
      <c r="G19" s="5" t="n">
        <v>88.67</v>
      </c>
      <c r="H19" s="4" t="n">
        <f aca="false">G19*50/100</f>
        <v>44.335</v>
      </c>
      <c r="I19" s="4" t="n">
        <f aca="false">F19+H19</f>
        <v>81.085</v>
      </c>
    </row>
    <row r="20" customFormat="false" ht="24.75" hidden="false" customHeight="true" outlineLevel="0" collapsed="false">
      <c r="A20" s="3" t="s">
        <v>29</v>
      </c>
      <c r="B20" s="3" t="s">
        <v>25</v>
      </c>
      <c r="C20" s="3" t="n">
        <v>79.5</v>
      </c>
      <c r="D20" s="3" t="n">
        <v>67</v>
      </c>
      <c r="E20" s="3" t="n">
        <v>146.5</v>
      </c>
      <c r="F20" s="4" t="n">
        <f aca="false">E20*50/200</f>
        <v>36.625</v>
      </c>
      <c r="G20" s="5" t="n">
        <v>83.33</v>
      </c>
      <c r="H20" s="4" t="n">
        <f aca="false">G20*50/100</f>
        <v>41.665</v>
      </c>
      <c r="I20" s="4" t="n">
        <f aca="false">F20+H20</f>
        <v>78.29</v>
      </c>
    </row>
    <row r="21" customFormat="false" ht="24.75" hidden="false" customHeight="true" outlineLevel="0" collapsed="false">
      <c r="A21" s="3" t="s">
        <v>30</v>
      </c>
      <c r="B21" s="3" t="s">
        <v>25</v>
      </c>
      <c r="C21" s="3" t="n">
        <v>81</v>
      </c>
      <c r="D21" s="3" t="n">
        <v>62.5</v>
      </c>
      <c r="E21" s="3" t="n">
        <v>143.5</v>
      </c>
      <c r="F21" s="4" t="n">
        <f aca="false">E21*50/200</f>
        <v>35.875</v>
      </c>
      <c r="G21" s="5" t="n">
        <v>85</v>
      </c>
      <c r="H21" s="4" t="n">
        <f aca="false">G21*50/100</f>
        <v>42.5</v>
      </c>
      <c r="I21" s="4" t="n">
        <f aca="false">F21+H21</f>
        <v>78.375</v>
      </c>
    </row>
    <row r="22" customFormat="false" ht="24.75" hidden="false" customHeight="true" outlineLevel="0" collapsed="false">
      <c r="A22" s="3" t="s">
        <v>31</v>
      </c>
      <c r="B22" s="3" t="s">
        <v>25</v>
      </c>
      <c r="C22" s="3" t="n">
        <v>77</v>
      </c>
      <c r="D22" s="3" t="n">
        <v>64</v>
      </c>
      <c r="E22" s="3" t="n">
        <v>141</v>
      </c>
      <c r="F22" s="4" t="n">
        <f aca="false">E22*50/200</f>
        <v>35.25</v>
      </c>
      <c r="G22" s="5" t="n">
        <v>86.33</v>
      </c>
      <c r="H22" s="4" t="n">
        <f aca="false">G22*50/100</f>
        <v>43.165</v>
      </c>
      <c r="I22" s="4" t="n">
        <f aca="false">F22+H22</f>
        <v>78.415</v>
      </c>
    </row>
    <row r="23" customFormat="false" ht="24.75" hidden="false" customHeight="true" outlineLevel="0" collapsed="false">
      <c r="A23" s="3" t="s">
        <v>32</v>
      </c>
      <c r="B23" s="3" t="s">
        <v>25</v>
      </c>
      <c r="C23" s="3" t="n">
        <v>78</v>
      </c>
      <c r="D23" s="3" t="n">
        <v>61.5</v>
      </c>
      <c r="E23" s="3" t="n">
        <v>139.5</v>
      </c>
      <c r="F23" s="4" t="n">
        <f aca="false">E23*50/200</f>
        <v>34.875</v>
      </c>
      <c r="G23" s="5" t="n">
        <v>85</v>
      </c>
      <c r="H23" s="4" t="n">
        <f aca="false">G23*50/100</f>
        <v>42.5</v>
      </c>
      <c r="I23" s="4" t="n">
        <f aca="false">F23+H23</f>
        <v>77.375</v>
      </c>
    </row>
    <row r="24" customFormat="false" ht="24.75" hidden="false" customHeight="true" outlineLevel="0" collapsed="false">
      <c r="A24" s="3" t="s">
        <v>33</v>
      </c>
      <c r="B24" s="3" t="s">
        <v>25</v>
      </c>
      <c r="C24" s="3" t="n">
        <v>69</v>
      </c>
      <c r="D24" s="3" t="n">
        <v>66</v>
      </c>
      <c r="E24" s="3" t="n">
        <v>135</v>
      </c>
      <c r="F24" s="4" t="n">
        <f aca="false">E24*50/200</f>
        <v>33.75</v>
      </c>
      <c r="G24" s="5" t="n">
        <v>87</v>
      </c>
      <c r="H24" s="4" t="n">
        <f aca="false">G24*50/100</f>
        <v>43.5</v>
      </c>
      <c r="I24" s="4" t="n">
        <f aca="false">F24+H24</f>
        <v>77.25</v>
      </c>
    </row>
    <row r="25" customFormat="false" ht="24.75" hidden="false" customHeight="true" outlineLevel="0" collapsed="false">
      <c r="A25" s="3" t="s">
        <v>34</v>
      </c>
      <c r="B25" s="3" t="s">
        <v>25</v>
      </c>
      <c r="C25" s="3" t="n">
        <v>61.5</v>
      </c>
      <c r="D25" s="3" t="n">
        <v>71</v>
      </c>
      <c r="E25" s="3" t="n">
        <v>132.5</v>
      </c>
      <c r="F25" s="4" t="n">
        <f aca="false">E25*50/200</f>
        <v>33.125</v>
      </c>
      <c r="G25" s="5" t="n">
        <v>85.33</v>
      </c>
      <c r="H25" s="4" t="n">
        <f aca="false">G25*50/100</f>
        <v>42.665</v>
      </c>
      <c r="I25" s="4" t="n">
        <f aca="false">F25+H25</f>
        <v>75.79</v>
      </c>
    </row>
    <row r="26" customFormat="false" ht="24.75" hidden="false" customHeight="true" outlineLevel="0" collapsed="false">
      <c r="A26" s="3" t="s">
        <v>35</v>
      </c>
      <c r="B26" s="3" t="s">
        <v>25</v>
      </c>
      <c r="C26" s="3" t="n">
        <v>59</v>
      </c>
      <c r="D26" s="3" t="n">
        <v>73.5</v>
      </c>
      <c r="E26" s="3" t="n">
        <v>132.5</v>
      </c>
      <c r="F26" s="4" t="n">
        <f aca="false">E26*50/200</f>
        <v>33.125</v>
      </c>
      <c r="G26" s="5" t="n">
        <v>83.67</v>
      </c>
      <c r="H26" s="4" t="n">
        <f aca="false">G26*50/100</f>
        <v>41.835</v>
      </c>
      <c r="I26" s="4" t="n">
        <f aca="false">F26+H26</f>
        <v>74.96</v>
      </c>
    </row>
    <row r="27" customFormat="false" ht="24.75" hidden="false" customHeight="true" outlineLevel="0" collapsed="false">
      <c r="A27" s="3" t="s">
        <v>36</v>
      </c>
      <c r="B27" s="3" t="s">
        <v>25</v>
      </c>
      <c r="C27" s="3" t="n">
        <v>64</v>
      </c>
      <c r="D27" s="3" t="n">
        <v>64.5</v>
      </c>
      <c r="E27" s="3" t="n">
        <v>128.5</v>
      </c>
      <c r="F27" s="4" t="n">
        <f aca="false">E27*50/200</f>
        <v>32.125</v>
      </c>
      <c r="G27" s="5" t="n">
        <v>86</v>
      </c>
      <c r="H27" s="4" t="n">
        <f aca="false">G27*50/100</f>
        <v>43</v>
      </c>
      <c r="I27" s="4" t="n">
        <f aca="false">F27+H27</f>
        <v>75.125</v>
      </c>
    </row>
    <row r="28" customFormat="false" ht="24.75" hidden="false" customHeight="true" outlineLevel="0" collapsed="false">
      <c r="A28" s="3" t="s">
        <v>37</v>
      </c>
      <c r="B28" s="3" t="s">
        <v>38</v>
      </c>
      <c r="C28" s="3" t="n">
        <v>78.5</v>
      </c>
      <c r="D28" s="3" t="n">
        <v>68</v>
      </c>
      <c r="E28" s="3" t="n">
        <v>146.5</v>
      </c>
      <c r="F28" s="4" t="n">
        <f aca="false">E28*50/200</f>
        <v>36.625</v>
      </c>
      <c r="G28" s="5" t="n">
        <v>84</v>
      </c>
      <c r="H28" s="4" t="n">
        <f aca="false">G28*50/100</f>
        <v>42</v>
      </c>
      <c r="I28" s="4" t="n">
        <f aca="false">F28+H28</f>
        <v>78.625</v>
      </c>
    </row>
    <row r="29" customFormat="false" ht="24.75" hidden="false" customHeight="true" outlineLevel="0" collapsed="false">
      <c r="A29" s="3" t="s">
        <v>39</v>
      </c>
      <c r="B29" s="3" t="s">
        <v>38</v>
      </c>
      <c r="C29" s="3" t="n">
        <v>86</v>
      </c>
      <c r="D29" s="3" t="n">
        <v>58.5</v>
      </c>
      <c r="E29" s="3" t="n">
        <v>144.5</v>
      </c>
      <c r="F29" s="4" t="n">
        <f aca="false">E29*50/200</f>
        <v>36.125</v>
      </c>
      <c r="G29" s="5" t="n">
        <v>85</v>
      </c>
      <c r="H29" s="4" t="n">
        <f aca="false">G29*50/100</f>
        <v>42.5</v>
      </c>
      <c r="I29" s="4" t="n">
        <f aca="false">F29+H29</f>
        <v>78.625</v>
      </c>
    </row>
    <row r="30" customFormat="false" ht="24.75" hidden="false" customHeight="true" outlineLevel="0" collapsed="false">
      <c r="A30" s="3" t="s">
        <v>40</v>
      </c>
      <c r="B30" s="3" t="s">
        <v>38</v>
      </c>
      <c r="C30" s="3" t="n">
        <v>83</v>
      </c>
      <c r="D30" s="3" t="n">
        <v>60</v>
      </c>
      <c r="E30" s="3" t="n">
        <v>143</v>
      </c>
      <c r="F30" s="4" t="n">
        <f aca="false">E30*50/200</f>
        <v>35.75</v>
      </c>
      <c r="G30" s="5" t="n">
        <v>88</v>
      </c>
      <c r="H30" s="4" t="n">
        <f aca="false">G30*50/100</f>
        <v>44</v>
      </c>
      <c r="I30" s="4" t="n">
        <f aca="false">F30+H30</f>
        <v>79.75</v>
      </c>
    </row>
    <row r="31" customFormat="false" ht="24.75" hidden="false" customHeight="true" outlineLevel="0" collapsed="false">
      <c r="A31" s="3" t="s">
        <v>41</v>
      </c>
      <c r="B31" s="3" t="s">
        <v>38</v>
      </c>
      <c r="C31" s="3" t="n">
        <v>75.5</v>
      </c>
      <c r="D31" s="3" t="n">
        <v>57</v>
      </c>
      <c r="E31" s="3" t="n">
        <v>132.5</v>
      </c>
      <c r="F31" s="4" t="n">
        <f aca="false">E31*50/200</f>
        <v>33.125</v>
      </c>
      <c r="G31" s="5" t="n">
        <v>84.67</v>
      </c>
      <c r="H31" s="4" t="n">
        <f aca="false">G31*50/100</f>
        <v>42.335</v>
      </c>
      <c r="I31" s="4" t="n">
        <f aca="false">F31+H31</f>
        <v>75.46</v>
      </c>
    </row>
    <row r="32" customFormat="false" ht="24.75" hidden="false" customHeight="true" outlineLevel="0" collapsed="false">
      <c r="A32" s="3" t="s">
        <v>42</v>
      </c>
      <c r="B32" s="3" t="s">
        <v>38</v>
      </c>
      <c r="C32" s="3" t="n">
        <v>73.5</v>
      </c>
      <c r="D32" s="3" t="n">
        <v>58.5</v>
      </c>
      <c r="E32" s="3" t="n">
        <v>132</v>
      </c>
      <c r="F32" s="4" t="n">
        <f aca="false">E32*50/200</f>
        <v>33</v>
      </c>
      <c r="G32" s="5" t="n">
        <v>88</v>
      </c>
      <c r="H32" s="4" t="n">
        <f aca="false">G32*50/100</f>
        <v>44</v>
      </c>
      <c r="I32" s="4" t="n">
        <f aca="false">F32+H32</f>
        <v>77</v>
      </c>
    </row>
    <row r="33" customFormat="false" ht="24.75" hidden="false" customHeight="true" outlineLevel="0" collapsed="false">
      <c r="A33" s="3" t="s">
        <v>43</v>
      </c>
      <c r="B33" s="3" t="s">
        <v>38</v>
      </c>
      <c r="C33" s="3" t="n">
        <v>57.5</v>
      </c>
      <c r="D33" s="3" t="n">
        <v>67.5</v>
      </c>
      <c r="E33" s="3" t="n">
        <v>125</v>
      </c>
      <c r="F33" s="4" t="n">
        <f aca="false">E33*50/200</f>
        <v>31.25</v>
      </c>
      <c r="G33" s="5" t="n">
        <v>76.33</v>
      </c>
      <c r="H33" s="4" t="n">
        <f aca="false">G33*50/100</f>
        <v>38.165</v>
      </c>
      <c r="I33" s="4" t="n">
        <f aca="false">F33+H33</f>
        <v>69.415</v>
      </c>
    </row>
    <row r="34" customFormat="false" ht="24.75" hidden="false" customHeight="true" outlineLevel="0" collapsed="false">
      <c r="A34" s="3" t="s">
        <v>44</v>
      </c>
      <c r="B34" s="3" t="s">
        <v>45</v>
      </c>
      <c r="C34" s="3" t="n">
        <v>54.5</v>
      </c>
      <c r="D34" s="3" t="n">
        <v>37</v>
      </c>
      <c r="E34" s="3" t="n">
        <v>91.5</v>
      </c>
      <c r="F34" s="4" t="n">
        <f aca="false">E34*50/200</f>
        <v>22.875</v>
      </c>
      <c r="G34" s="5" t="n">
        <v>87</v>
      </c>
      <c r="H34" s="4" t="n">
        <f aca="false">G34*50/100</f>
        <v>43.5</v>
      </c>
      <c r="I34" s="4" t="n">
        <f aca="false">F34+H34</f>
        <v>66.375</v>
      </c>
    </row>
    <row r="35" customFormat="false" ht="24.75" hidden="false" customHeight="true" outlineLevel="0" collapsed="false">
      <c r="A35" s="3" t="s">
        <v>46</v>
      </c>
      <c r="B35" s="3" t="s">
        <v>45</v>
      </c>
      <c r="C35" s="3" t="n">
        <v>36.5</v>
      </c>
      <c r="D35" s="3" t="n">
        <v>27.5</v>
      </c>
      <c r="E35" s="3" t="n">
        <v>64</v>
      </c>
      <c r="F35" s="4" t="n">
        <f aca="false">E35*50/200</f>
        <v>16</v>
      </c>
      <c r="G35" s="5" t="n">
        <v>84.33</v>
      </c>
      <c r="H35" s="4" t="n">
        <f aca="false">G35*50/100</f>
        <v>42.165</v>
      </c>
      <c r="I35" s="4" t="n">
        <f aca="false">F35+H35</f>
        <v>58.165</v>
      </c>
    </row>
    <row r="36" customFormat="false" ht="24.75" hidden="false" customHeight="true" outlineLevel="0" collapsed="false">
      <c r="A36" s="3" t="s">
        <v>47</v>
      </c>
      <c r="B36" s="3" t="s">
        <v>48</v>
      </c>
      <c r="C36" s="3" t="n">
        <v>71</v>
      </c>
      <c r="D36" s="3" t="n">
        <v>58</v>
      </c>
      <c r="E36" s="3" t="n">
        <v>129</v>
      </c>
      <c r="F36" s="4" t="n">
        <f aca="false">E36*50/200</f>
        <v>32.25</v>
      </c>
      <c r="G36" s="5" t="n">
        <v>88</v>
      </c>
      <c r="H36" s="4" t="n">
        <f aca="false">G36*50/100</f>
        <v>44</v>
      </c>
      <c r="I36" s="4" t="n">
        <f aca="false">F36+H36</f>
        <v>76.25</v>
      </c>
    </row>
    <row r="37" customFormat="false" ht="24.75" hidden="false" customHeight="true" outlineLevel="0" collapsed="false">
      <c r="A37" s="3" t="s">
        <v>49</v>
      </c>
      <c r="B37" s="3" t="s">
        <v>48</v>
      </c>
      <c r="C37" s="3" t="n">
        <v>55</v>
      </c>
      <c r="D37" s="3" t="n">
        <v>60.5</v>
      </c>
      <c r="E37" s="3" t="n">
        <v>115.5</v>
      </c>
      <c r="F37" s="4" t="n">
        <f aca="false">E37*50/200</f>
        <v>28.875</v>
      </c>
      <c r="G37" s="5" t="n">
        <v>76.33</v>
      </c>
      <c r="H37" s="4" t="n">
        <f aca="false">G37*50/100</f>
        <v>38.165</v>
      </c>
      <c r="I37" s="4" t="n">
        <f aca="false">F37+H37</f>
        <v>67.04</v>
      </c>
    </row>
    <row r="38" customFormat="false" ht="24.75" hidden="false" customHeight="true" outlineLevel="0" collapsed="false">
      <c r="A38" s="3" t="s">
        <v>50</v>
      </c>
      <c r="B38" s="3" t="s">
        <v>51</v>
      </c>
      <c r="C38" s="3" t="n">
        <v>76</v>
      </c>
      <c r="D38" s="3" t="n">
        <v>65</v>
      </c>
      <c r="E38" s="3" t="n">
        <v>141</v>
      </c>
      <c r="F38" s="4" t="n">
        <f aca="false">E38*50/200</f>
        <v>35.25</v>
      </c>
      <c r="G38" s="5" t="n">
        <v>87.33</v>
      </c>
      <c r="H38" s="4" t="n">
        <f aca="false">G38*50/100</f>
        <v>43.665</v>
      </c>
      <c r="I38" s="4" t="n">
        <f aca="false">F38+H38</f>
        <v>78.915</v>
      </c>
    </row>
    <row r="39" customFormat="false" ht="24.75" hidden="false" customHeight="true" outlineLevel="0" collapsed="false">
      <c r="A39" s="3" t="s">
        <v>52</v>
      </c>
      <c r="B39" s="3" t="s">
        <v>51</v>
      </c>
      <c r="C39" s="3" t="n">
        <v>75.5</v>
      </c>
      <c r="D39" s="3" t="n">
        <v>61.5</v>
      </c>
      <c r="E39" s="3" t="n">
        <v>137</v>
      </c>
      <c r="F39" s="4" t="n">
        <f aca="false">E39*50/200</f>
        <v>34.25</v>
      </c>
      <c r="G39" s="5" t="n">
        <v>84</v>
      </c>
      <c r="H39" s="4" t="n">
        <f aca="false">G39*50/100</f>
        <v>42</v>
      </c>
      <c r="I39" s="4" t="n">
        <f aca="false">F39+H39</f>
        <v>76.25</v>
      </c>
    </row>
    <row r="40" customFormat="false" ht="24.75" hidden="false" customHeight="true" outlineLevel="0" collapsed="false">
      <c r="A40" s="3" t="s">
        <v>53</v>
      </c>
      <c r="B40" s="3" t="s">
        <v>51</v>
      </c>
      <c r="C40" s="3" t="n">
        <v>55.5</v>
      </c>
      <c r="D40" s="3" t="n">
        <v>58</v>
      </c>
      <c r="E40" s="3" t="n">
        <v>113.5</v>
      </c>
      <c r="F40" s="4" t="n">
        <f aca="false">E40*50/200</f>
        <v>28.375</v>
      </c>
      <c r="G40" s="5" t="n">
        <v>81.33</v>
      </c>
      <c r="H40" s="4" t="n">
        <f aca="false">G40*50/100</f>
        <v>40.665</v>
      </c>
      <c r="I40" s="4" t="n">
        <f aca="false">F40+H40</f>
        <v>69.04</v>
      </c>
    </row>
    <row r="41" customFormat="false" ht="24.75" hidden="false" customHeight="true" outlineLevel="0" collapsed="false">
      <c r="A41" s="3" t="s">
        <v>54</v>
      </c>
      <c r="B41" s="3" t="s">
        <v>55</v>
      </c>
      <c r="C41" s="3" t="n">
        <v>85</v>
      </c>
      <c r="D41" s="3" t="n">
        <v>64</v>
      </c>
      <c r="E41" s="3" t="n">
        <v>149</v>
      </c>
      <c r="F41" s="4" t="n">
        <f aca="false">E41*50/200</f>
        <v>37.25</v>
      </c>
      <c r="G41" s="5" t="n">
        <v>88</v>
      </c>
      <c r="H41" s="4" t="n">
        <f aca="false">G41*50/100</f>
        <v>44</v>
      </c>
      <c r="I41" s="4" t="n">
        <f aca="false">F41+H41</f>
        <v>81.25</v>
      </c>
    </row>
    <row r="42" customFormat="false" ht="24.75" hidden="false" customHeight="true" outlineLevel="0" collapsed="false">
      <c r="A42" s="3" t="s">
        <v>56</v>
      </c>
      <c r="B42" s="3" t="s">
        <v>55</v>
      </c>
      <c r="C42" s="3" t="n">
        <v>66.5</v>
      </c>
      <c r="D42" s="3" t="n">
        <v>71</v>
      </c>
      <c r="E42" s="3" t="n">
        <v>137.5</v>
      </c>
      <c r="F42" s="4" t="n">
        <f aca="false">E42*50/200</f>
        <v>34.375</v>
      </c>
      <c r="G42" s="5" t="n">
        <v>80.33</v>
      </c>
      <c r="H42" s="4" t="n">
        <f aca="false">G42*50/100</f>
        <v>40.165</v>
      </c>
      <c r="I42" s="4" t="n">
        <f aca="false">F42+H42</f>
        <v>74.54</v>
      </c>
    </row>
    <row r="43" customFormat="false" ht="24.75" hidden="false" customHeight="true" outlineLevel="0" collapsed="false">
      <c r="A43" s="3" t="s">
        <v>57</v>
      </c>
      <c r="B43" s="3" t="s">
        <v>55</v>
      </c>
      <c r="C43" s="3" t="n">
        <v>73</v>
      </c>
      <c r="D43" s="3" t="n">
        <v>59.5</v>
      </c>
      <c r="E43" s="3" t="n">
        <v>132.5</v>
      </c>
      <c r="F43" s="4" t="n">
        <f aca="false">E43*50/200</f>
        <v>33.125</v>
      </c>
      <c r="G43" s="5" t="n">
        <v>87.33</v>
      </c>
      <c r="H43" s="4" t="n">
        <f aca="false">G43*50/100</f>
        <v>43.665</v>
      </c>
      <c r="I43" s="4" t="n">
        <f aca="false">F43+H43</f>
        <v>76.79</v>
      </c>
    </row>
    <row r="44" customFormat="false" ht="24.75" hidden="false" customHeight="true" outlineLevel="0" collapsed="false">
      <c r="A44" s="3" t="s">
        <v>58</v>
      </c>
      <c r="B44" s="3" t="s">
        <v>55</v>
      </c>
      <c r="C44" s="3" t="n">
        <v>64.5</v>
      </c>
      <c r="D44" s="3" t="n">
        <v>67.5</v>
      </c>
      <c r="E44" s="3" t="n">
        <v>132</v>
      </c>
      <c r="F44" s="4" t="n">
        <f aca="false">E44*50/200</f>
        <v>33</v>
      </c>
      <c r="G44" s="5" t="n">
        <v>90</v>
      </c>
      <c r="H44" s="4" t="n">
        <f aca="false">G44*50/100</f>
        <v>45</v>
      </c>
      <c r="I44" s="4" t="n">
        <f aca="false">F44+H44</f>
        <v>78</v>
      </c>
    </row>
    <row r="45" customFormat="false" ht="24.75" hidden="false" customHeight="true" outlineLevel="0" collapsed="false">
      <c r="A45" s="3" t="s">
        <v>59</v>
      </c>
      <c r="B45" s="3" t="s">
        <v>55</v>
      </c>
      <c r="C45" s="3" t="n">
        <v>72</v>
      </c>
      <c r="D45" s="3" t="n">
        <v>58.5</v>
      </c>
      <c r="E45" s="3" t="n">
        <v>130.5</v>
      </c>
      <c r="F45" s="4" t="n">
        <f aca="false">E45*50/200</f>
        <v>32.625</v>
      </c>
      <c r="G45" s="5" t="n">
        <v>70.67</v>
      </c>
      <c r="H45" s="4" t="n">
        <f aca="false">G45*50/100</f>
        <v>35.335</v>
      </c>
      <c r="I45" s="4" t="n">
        <f aca="false">F45+H45</f>
        <v>67.96</v>
      </c>
    </row>
    <row r="46" customFormat="false" ht="24.75" hidden="false" customHeight="true" outlineLevel="0" collapsed="false">
      <c r="A46" s="3" t="s">
        <v>60</v>
      </c>
      <c r="B46" s="3" t="s">
        <v>55</v>
      </c>
      <c r="C46" s="3" t="n">
        <v>68.5</v>
      </c>
      <c r="D46" s="3" t="n">
        <v>59</v>
      </c>
      <c r="E46" s="3" t="n">
        <v>127.5</v>
      </c>
      <c r="F46" s="4" t="n">
        <f aca="false">E46*50/200</f>
        <v>31.875</v>
      </c>
      <c r="G46" s="5" t="n">
        <v>87</v>
      </c>
      <c r="H46" s="4" t="n">
        <f aca="false">G46*50/100</f>
        <v>43.5</v>
      </c>
      <c r="I46" s="4" t="n">
        <f aca="false">F46+H46</f>
        <v>75.375</v>
      </c>
    </row>
    <row r="47" customFormat="false" ht="24.75" hidden="false" customHeight="true" outlineLevel="0" collapsed="false">
      <c r="A47" s="3" t="s">
        <v>61</v>
      </c>
      <c r="B47" s="3" t="s">
        <v>55</v>
      </c>
      <c r="C47" s="3" t="n">
        <v>67.5</v>
      </c>
      <c r="D47" s="3" t="n">
        <v>59.5</v>
      </c>
      <c r="E47" s="3" t="n">
        <v>127</v>
      </c>
      <c r="F47" s="4" t="n">
        <f aca="false">E47*50/200</f>
        <v>31.75</v>
      </c>
      <c r="G47" s="5" t="n">
        <v>90</v>
      </c>
      <c r="H47" s="4" t="n">
        <f aca="false">G47*50/100</f>
        <v>45</v>
      </c>
      <c r="I47" s="4" t="n">
        <f aca="false">F47+H47</f>
        <v>76.75</v>
      </c>
    </row>
    <row r="48" customFormat="false" ht="24.75" hidden="false" customHeight="true" outlineLevel="0" collapsed="false">
      <c r="A48" s="3" t="s">
        <v>62</v>
      </c>
      <c r="B48" s="3" t="s">
        <v>55</v>
      </c>
      <c r="C48" s="3" t="n">
        <v>70.5</v>
      </c>
      <c r="D48" s="3" t="n">
        <v>56.5</v>
      </c>
      <c r="E48" s="3" t="n">
        <v>127</v>
      </c>
      <c r="F48" s="4" t="n">
        <f aca="false">E48*50/200</f>
        <v>31.75</v>
      </c>
      <c r="G48" s="5" t="n">
        <v>83.67</v>
      </c>
      <c r="H48" s="4" t="n">
        <f aca="false">G48*50/100</f>
        <v>41.835</v>
      </c>
      <c r="I48" s="4" t="n">
        <f aca="false">F48+H48</f>
        <v>73.585</v>
      </c>
    </row>
    <row r="49" customFormat="false" ht="24.75" hidden="false" customHeight="true" outlineLevel="0" collapsed="false">
      <c r="A49" s="3" t="s">
        <v>63</v>
      </c>
      <c r="B49" s="3" t="s">
        <v>55</v>
      </c>
      <c r="C49" s="3" t="n">
        <v>59.5</v>
      </c>
      <c r="D49" s="3" t="n">
        <v>61.5</v>
      </c>
      <c r="E49" s="3" t="n">
        <v>121</v>
      </c>
      <c r="F49" s="4" t="n">
        <f aca="false">E49*50/200</f>
        <v>30.25</v>
      </c>
      <c r="G49" s="5" t="n">
        <v>86</v>
      </c>
      <c r="H49" s="4" t="n">
        <f aca="false">G49*50/100</f>
        <v>43</v>
      </c>
      <c r="I49" s="4" t="n">
        <f aca="false">F49+H49</f>
        <v>73.25</v>
      </c>
    </row>
    <row r="50" customFormat="false" ht="24.75" hidden="false" customHeight="true" outlineLevel="0" collapsed="false">
      <c r="A50" s="3" t="s">
        <v>64</v>
      </c>
      <c r="B50" s="3" t="s">
        <v>55</v>
      </c>
      <c r="C50" s="3" t="n">
        <v>54.5</v>
      </c>
      <c r="D50" s="3" t="n">
        <v>56.5</v>
      </c>
      <c r="E50" s="3" t="n">
        <v>111</v>
      </c>
      <c r="F50" s="4" t="n">
        <f aca="false">E50*50/200</f>
        <v>27.75</v>
      </c>
      <c r="G50" s="5" t="n">
        <v>78.33</v>
      </c>
      <c r="H50" s="4" t="n">
        <f aca="false">G50*50/100</f>
        <v>39.165</v>
      </c>
      <c r="I50" s="4" t="n">
        <f aca="false">F50+H50</f>
        <v>66.915</v>
      </c>
    </row>
    <row r="51" customFormat="false" ht="24.75" hidden="false" customHeight="true" outlineLevel="0" collapsed="false">
      <c r="A51" s="3" t="s">
        <v>65</v>
      </c>
      <c r="B51" s="3" t="s">
        <v>55</v>
      </c>
      <c r="C51" s="3" t="n">
        <v>45</v>
      </c>
      <c r="D51" s="3" t="n">
        <v>62.5</v>
      </c>
      <c r="E51" s="3" t="n">
        <v>107.5</v>
      </c>
      <c r="F51" s="4" t="n">
        <f aca="false">E51*50/200</f>
        <v>26.875</v>
      </c>
      <c r="G51" s="5" t="n">
        <v>82</v>
      </c>
      <c r="H51" s="4" t="n">
        <f aca="false">G51*50/100</f>
        <v>41</v>
      </c>
      <c r="I51" s="4" t="n">
        <f aca="false">F51+H51</f>
        <v>67.875</v>
      </c>
    </row>
    <row r="52" customFormat="false" ht="24.75" hidden="false" customHeight="true" outlineLevel="0" collapsed="false">
      <c r="A52" s="3" t="s">
        <v>66</v>
      </c>
      <c r="B52" s="3" t="s">
        <v>55</v>
      </c>
      <c r="C52" s="3" t="n">
        <v>46.5</v>
      </c>
      <c r="D52" s="3" t="n">
        <v>56</v>
      </c>
      <c r="E52" s="3" t="n">
        <v>102.5</v>
      </c>
      <c r="F52" s="4" t="n">
        <f aca="false">E52*50/200</f>
        <v>25.625</v>
      </c>
      <c r="G52" s="5" t="n">
        <v>78.67</v>
      </c>
      <c r="H52" s="4" t="n">
        <f aca="false">G52*50/100</f>
        <v>39.335</v>
      </c>
      <c r="I52" s="4" t="n">
        <f aca="false">F52+H52</f>
        <v>64.96</v>
      </c>
    </row>
    <row r="53" customFormat="false" ht="24.75" hidden="false" customHeight="true" outlineLevel="0" collapsed="false">
      <c r="A53" s="3" t="s">
        <v>67</v>
      </c>
      <c r="B53" s="3" t="s">
        <v>68</v>
      </c>
      <c r="C53" s="3" t="n">
        <v>67.5</v>
      </c>
      <c r="D53" s="3" t="n">
        <v>64</v>
      </c>
      <c r="E53" s="3" t="n">
        <v>131.5</v>
      </c>
      <c r="F53" s="4" t="n">
        <f aca="false">E53*50/200</f>
        <v>32.875</v>
      </c>
      <c r="G53" s="5" t="n">
        <v>86.33</v>
      </c>
      <c r="H53" s="4" t="n">
        <f aca="false">G53*50/100</f>
        <v>43.165</v>
      </c>
      <c r="I53" s="4" t="n">
        <f aca="false">F53+H53</f>
        <v>76.04</v>
      </c>
    </row>
    <row r="54" customFormat="false" ht="24.75" hidden="false" customHeight="true" outlineLevel="0" collapsed="false">
      <c r="A54" s="3" t="s">
        <v>69</v>
      </c>
      <c r="B54" s="3" t="s">
        <v>68</v>
      </c>
      <c r="C54" s="3" t="n">
        <v>58</v>
      </c>
      <c r="D54" s="3" t="n">
        <v>65.5</v>
      </c>
      <c r="E54" s="3" t="n">
        <v>123.5</v>
      </c>
      <c r="F54" s="4" t="n">
        <f aca="false">E54*50/200</f>
        <v>30.875</v>
      </c>
      <c r="G54" s="5" t="n">
        <v>0</v>
      </c>
      <c r="H54" s="4" t="n">
        <f aca="false">G54*50/100</f>
        <v>0</v>
      </c>
      <c r="I54" s="4" t="n">
        <f aca="false">F54+H54</f>
        <v>30.875</v>
      </c>
    </row>
    <row r="55" customFormat="false" ht="24.75" hidden="false" customHeight="true" outlineLevel="0" collapsed="false">
      <c r="A55" s="3" t="s">
        <v>70</v>
      </c>
      <c r="B55" s="3" t="s">
        <v>68</v>
      </c>
      <c r="C55" s="3" t="n">
        <v>54</v>
      </c>
      <c r="D55" s="3" t="n">
        <v>68</v>
      </c>
      <c r="E55" s="3" t="n">
        <v>122</v>
      </c>
      <c r="F55" s="4" t="n">
        <f aca="false">E55*50/200</f>
        <v>30.5</v>
      </c>
      <c r="G55" s="5" t="n">
        <v>86.33</v>
      </c>
      <c r="H55" s="4" t="n">
        <f aca="false">G55*50/100</f>
        <v>43.165</v>
      </c>
      <c r="I55" s="4" t="n">
        <f aca="false">F55+H55</f>
        <v>73.665</v>
      </c>
    </row>
    <row r="56" customFormat="false" ht="24.75" hidden="false" customHeight="true" outlineLevel="0" collapsed="false">
      <c r="A56" s="3" t="s">
        <v>71</v>
      </c>
      <c r="B56" s="3" t="s">
        <v>68</v>
      </c>
      <c r="C56" s="3" t="n">
        <v>58</v>
      </c>
      <c r="D56" s="3" t="n">
        <v>62</v>
      </c>
      <c r="E56" s="3" t="n">
        <v>120</v>
      </c>
      <c r="F56" s="4" t="n">
        <f aca="false">E56*50/200</f>
        <v>30</v>
      </c>
      <c r="G56" s="5" t="n">
        <v>84.67</v>
      </c>
      <c r="H56" s="4" t="n">
        <f aca="false">G56*50/100</f>
        <v>42.335</v>
      </c>
      <c r="I56" s="4" t="n">
        <f aca="false">F56+H56</f>
        <v>72.335</v>
      </c>
    </row>
    <row r="57" customFormat="false" ht="24.75" hidden="false" customHeight="true" outlineLevel="0" collapsed="false">
      <c r="A57" s="3" t="s">
        <v>72</v>
      </c>
      <c r="B57" s="3" t="s">
        <v>68</v>
      </c>
      <c r="C57" s="3" t="n">
        <v>47.5</v>
      </c>
      <c r="D57" s="3" t="n">
        <v>66.5</v>
      </c>
      <c r="E57" s="3" t="n">
        <v>114</v>
      </c>
      <c r="F57" s="4" t="n">
        <f aca="false">E57*50/200</f>
        <v>28.5</v>
      </c>
      <c r="G57" s="5" t="n">
        <v>78.67</v>
      </c>
      <c r="H57" s="4" t="n">
        <f aca="false">G57*50/100</f>
        <v>39.335</v>
      </c>
      <c r="I57" s="4" t="n">
        <f aca="false">F57+H57</f>
        <v>67.835</v>
      </c>
    </row>
    <row r="58" customFormat="false" ht="24.75" hidden="false" customHeight="true" outlineLevel="0" collapsed="false">
      <c r="A58" s="3" t="s">
        <v>73</v>
      </c>
      <c r="B58" s="3" t="s">
        <v>68</v>
      </c>
      <c r="C58" s="3" t="n">
        <v>58.5</v>
      </c>
      <c r="D58" s="3" t="n">
        <v>53.5</v>
      </c>
      <c r="E58" s="3" t="n">
        <v>112</v>
      </c>
      <c r="F58" s="4" t="n">
        <f aca="false">E58*50/200</f>
        <v>28</v>
      </c>
      <c r="G58" s="5" t="n">
        <v>82.67</v>
      </c>
      <c r="H58" s="4" t="n">
        <f aca="false">G58*50/100</f>
        <v>41.335</v>
      </c>
      <c r="I58" s="4" t="n">
        <f aca="false">F58+H58</f>
        <v>69.335</v>
      </c>
    </row>
    <row r="59" customFormat="false" ht="24.75" hidden="false" customHeight="true" outlineLevel="0" collapsed="false">
      <c r="A59" s="3" t="s">
        <v>74</v>
      </c>
      <c r="B59" s="3" t="s">
        <v>68</v>
      </c>
      <c r="C59" s="3" t="n">
        <v>56</v>
      </c>
      <c r="D59" s="3" t="n">
        <v>49</v>
      </c>
      <c r="E59" s="3" t="n">
        <v>105</v>
      </c>
      <c r="F59" s="4" t="n">
        <f aca="false">E59*50/200</f>
        <v>26.25</v>
      </c>
      <c r="G59" s="5" t="n">
        <v>72.5</v>
      </c>
      <c r="H59" s="4" t="n">
        <f aca="false">G59*50/100</f>
        <v>36.25</v>
      </c>
      <c r="I59" s="4" t="n">
        <f aca="false">F59+H59</f>
        <v>62.5</v>
      </c>
    </row>
    <row r="60" customFormat="false" ht="24.75" hidden="false" customHeight="true" outlineLevel="0" collapsed="false">
      <c r="A60" s="3" t="s">
        <v>75</v>
      </c>
      <c r="B60" s="3" t="s">
        <v>68</v>
      </c>
      <c r="C60" s="3" t="n">
        <v>48.5</v>
      </c>
      <c r="D60" s="3" t="n">
        <v>55.5</v>
      </c>
      <c r="E60" s="3" t="n">
        <v>104</v>
      </c>
      <c r="F60" s="4" t="n">
        <f aca="false">E60*50/200</f>
        <v>26</v>
      </c>
      <c r="G60" s="5" t="n">
        <v>75.83</v>
      </c>
      <c r="H60" s="4" t="n">
        <f aca="false">G60*50/100</f>
        <v>37.915</v>
      </c>
      <c r="I60" s="4" t="n">
        <f aca="false">F60+H60</f>
        <v>63.915</v>
      </c>
    </row>
    <row r="61" customFormat="false" ht="24.75" hidden="false" customHeight="true" outlineLevel="0" collapsed="false">
      <c r="A61" s="3" t="s">
        <v>76</v>
      </c>
      <c r="B61" s="3" t="s">
        <v>68</v>
      </c>
      <c r="C61" s="3" t="n">
        <v>47.5</v>
      </c>
      <c r="D61" s="3" t="n">
        <v>52</v>
      </c>
      <c r="E61" s="3" t="n">
        <v>99.5</v>
      </c>
      <c r="F61" s="4" t="n">
        <f aca="false">E61*50/200</f>
        <v>24.875</v>
      </c>
      <c r="G61" s="5" t="n">
        <v>83</v>
      </c>
      <c r="H61" s="4" t="n">
        <f aca="false">G61*50/100</f>
        <v>41.5</v>
      </c>
      <c r="I61" s="4" t="n">
        <f aca="false">F61+H61</f>
        <v>66.375</v>
      </c>
    </row>
    <row r="62" customFormat="false" ht="24.75" hidden="false" customHeight="true" outlineLevel="0" collapsed="false">
      <c r="A62" s="3" t="s">
        <v>77</v>
      </c>
      <c r="B62" s="3" t="s">
        <v>68</v>
      </c>
      <c r="C62" s="3" t="n">
        <v>40</v>
      </c>
      <c r="D62" s="3" t="n">
        <v>57.5</v>
      </c>
      <c r="E62" s="3" t="n">
        <v>97.5</v>
      </c>
      <c r="F62" s="4" t="n">
        <f aca="false">E62*50/200</f>
        <v>24.375</v>
      </c>
      <c r="G62" s="5" t="n">
        <v>75.67</v>
      </c>
      <c r="H62" s="4" t="n">
        <f aca="false">G62*50/100</f>
        <v>37.835</v>
      </c>
      <c r="I62" s="4" t="n">
        <f aca="false">F62+H62</f>
        <v>62.21</v>
      </c>
    </row>
    <row r="63" customFormat="false" ht="24.75" hidden="false" customHeight="true" outlineLevel="0" collapsed="false">
      <c r="A63" s="3" t="s">
        <v>78</v>
      </c>
      <c r="B63" s="3" t="s">
        <v>68</v>
      </c>
      <c r="C63" s="3" t="n">
        <v>42</v>
      </c>
      <c r="D63" s="3" t="n">
        <v>52.5</v>
      </c>
      <c r="E63" s="3" t="n">
        <v>94.5</v>
      </c>
      <c r="F63" s="4" t="n">
        <f aca="false">E63*50/200</f>
        <v>23.625</v>
      </c>
      <c r="G63" s="5" t="n">
        <v>84.33</v>
      </c>
      <c r="H63" s="4" t="n">
        <f aca="false">G63*50/100</f>
        <v>42.165</v>
      </c>
      <c r="I63" s="4" t="n">
        <f aca="false">F63+H63</f>
        <v>65.79</v>
      </c>
    </row>
    <row r="64" customFormat="false" ht="24.75" hidden="false" customHeight="true" outlineLevel="0" collapsed="false">
      <c r="A64" s="3" t="s">
        <v>79</v>
      </c>
      <c r="B64" s="3" t="s">
        <v>80</v>
      </c>
      <c r="C64" s="3" t="n">
        <v>80.5</v>
      </c>
      <c r="D64" s="3" t="n">
        <v>84</v>
      </c>
      <c r="E64" s="3" t="n">
        <v>164.5</v>
      </c>
      <c r="F64" s="4" t="n">
        <f aca="false">E64*50/200</f>
        <v>41.125</v>
      </c>
      <c r="G64" s="5" t="n">
        <v>81</v>
      </c>
      <c r="H64" s="4" t="n">
        <f aca="false">G64*50/100</f>
        <v>40.5</v>
      </c>
      <c r="I64" s="4" t="n">
        <f aca="false">F64+H64</f>
        <v>81.625</v>
      </c>
    </row>
    <row r="65" customFormat="false" ht="24.75" hidden="false" customHeight="true" outlineLevel="0" collapsed="false">
      <c r="A65" s="3" t="s">
        <v>81</v>
      </c>
      <c r="B65" s="3" t="s">
        <v>80</v>
      </c>
      <c r="C65" s="3" t="n">
        <v>81</v>
      </c>
      <c r="D65" s="3" t="n">
        <v>83</v>
      </c>
      <c r="E65" s="3" t="n">
        <v>164</v>
      </c>
      <c r="F65" s="4" t="n">
        <f aca="false">E65*50/200</f>
        <v>41</v>
      </c>
      <c r="G65" s="5" t="n">
        <v>88.33</v>
      </c>
      <c r="H65" s="4" t="n">
        <f aca="false">G65*50/100</f>
        <v>44.165</v>
      </c>
      <c r="I65" s="4" t="n">
        <f aca="false">F65+H65</f>
        <v>85.165</v>
      </c>
    </row>
    <row r="66" customFormat="false" ht="24.75" hidden="false" customHeight="true" outlineLevel="0" collapsed="false">
      <c r="A66" s="3" t="s">
        <v>82</v>
      </c>
      <c r="B66" s="3" t="s">
        <v>80</v>
      </c>
      <c r="C66" s="3" t="n">
        <v>75</v>
      </c>
      <c r="D66" s="3" t="n">
        <v>86</v>
      </c>
      <c r="E66" s="3" t="n">
        <v>161</v>
      </c>
      <c r="F66" s="4" t="n">
        <f aca="false">E66*50/200</f>
        <v>40.25</v>
      </c>
      <c r="G66" s="5" t="n">
        <v>81</v>
      </c>
      <c r="H66" s="4" t="n">
        <f aca="false">G66*50/100</f>
        <v>40.5</v>
      </c>
      <c r="I66" s="4" t="n">
        <f aca="false">F66+H66</f>
        <v>80.75</v>
      </c>
    </row>
    <row r="67" customFormat="false" ht="24.75" hidden="false" customHeight="true" outlineLevel="0" collapsed="false">
      <c r="A67" s="3" t="s">
        <v>83</v>
      </c>
      <c r="B67" s="3" t="s">
        <v>80</v>
      </c>
      <c r="C67" s="3" t="n">
        <v>71</v>
      </c>
      <c r="D67" s="3" t="n">
        <v>88</v>
      </c>
      <c r="E67" s="3" t="n">
        <v>159</v>
      </c>
      <c r="F67" s="4" t="n">
        <f aca="false">E67*50/200</f>
        <v>39.75</v>
      </c>
      <c r="G67" s="5" t="n">
        <v>87</v>
      </c>
      <c r="H67" s="4" t="n">
        <f aca="false">G67*50/100</f>
        <v>43.5</v>
      </c>
      <c r="I67" s="4" t="n">
        <f aca="false">F67+H67</f>
        <v>83.25</v>
      </c>
    </row>
    <row r="68" customFormat="false" ht="24.75" hidden="false" customHeight="true" outlineLevel="0" collapsed="false">
      <c r="A68" s="3" t="s">
        <v>84</v>
      </c>
      <c r="B68" s="3" t="s">
        <v>80</v>
      </c>
      <c r="C68" s="3" t="n">
        <v>81.5</v>
      </c>
      <c r="D68" s="3" t="n">
        <v>76.5</v>
      </c>
      <c r="E68" s="3" t="n">
        <v>158</v>
      </c>
      <c r="F68" s="4" t="n">
        <f aca="false">E68*50/200</f>
        <v>39.5</v>
      </c>
      <c r="G68" s="5" t="n">
        <v>90.33</v>
      </c>
      <c r="H68" s="4" t="n">
        <f aca="false">G68*50/100</f>
        <v>45.165</v>
      </c>
      <c r="I68" s="4" t="n">
        <f aca="false">F68+H68</f>
        <v>84.665</v>
      </c>
    </row>
    <row r="69" customFormat="false" ht="24.75" hidden="false" customHeight="true" outlineLevel="0" collapsed="false">
      <c r="A69" s="3" t="s">
        <v>85</v>
      </c>
      <c r="B69" s="3" t="s">
        <v>80</v>
      </c>
      <c r="C69" s="3" t="n">
        <v>55</v>
      </c>
      <c r="D69" s="3" t="n">
        <v>81.5</v>
      </c>
      <c r="E69" s="3" t="n">
        <v>136.5</v>
      </c>
      <c r="F69" s="4" t="n">
        <f aca="false">E69*50/200</f>
        <v>34.125</v>
      </c>
      <c r="G69" s="5" t="n">
        <v>77</v>
      </c>
      <c r="H69" s="4" t="n">
        <f aca="false">G69*50/100</f>
        <v>38.5</v>
      </c>
      <c r="I69" s="4" t="n">
        <f aca="false">F69+H69</f>
        <v>72.625</v>
      </c>
    </row>
    <row r="70" customFormat="false" ht="24.75" hidden="false" customHeight="true" outlineLevel="0" collapsed="false">
      <c r="A70" s="3" t="s">
        <v>86</v>
      </c>
      <c r="B70" s="3" t="s">
        <v>80</v>
      </c>
      <c r="C70" s="3" t="n">
        <v>56</v>
      </c>
      <c r="D70" s="3" t="n">
        <v>72</v>
      </c>
      <c r="E70" s="3" t="n">
        <v>128</v>
      </c>
      <c r="F70" s="4" t="n">
        <f aca="false">E70*50/200</f>
        <v>32</v>
      </c>
      <c r="G70" s="5" t="n">
        <v>79.33</v>
      </c>
      <c r="H70" s="4" t="n">
        <f aca="false">G70*50/100</f>
        <v>39.665</v>
      </c>
      <c r="I70" s="4" t="n">
        <f aca="false">F70+H70</f>
        <v>71.665</v>
      </c>
    </row>
    <row r="71" customFormat="false" ht="24.75" hidden="false" customHeight="true" outlineLevel="0" collapsed="false">
      <c r="A71" s="3" t="s">
        <v>87</v>
      </c>
      <c r="B71" s="3" t="s">
        <v>80</v>
      </c>
      <c r="C71" s="3" t="n">
        <v>50</v>
      </c>
      <c r="D71" s="3" t="n">
        <v>77.5</v>
      </c>
      <c r="E71" s="3" t="n">
        <v>127.5</v>
      </c>
      <c r="F71" s="4" t="n">
        <f aca="false">E71*50/200</f>
        <v>31.875</v>
      </c>
      <c r="G71" s="5" t="n">
        <v>72.67</v>
      </c>
      <c r="H71" s="4" t="n">
        <f aca="false">G71*50/100</f>
        <v>36.335</v>
      </c>
      <c r="I71" s="4" t="n">
        <f aca="false">F71+H71</f>
        <v>68.21</v>
      </c>
    </row>
    <row r="72" customFormat="false" ht="24.75" hidden="false" customHeight="true" outlineLevel="0" collapsed="false">
      <c r="A72" s="3" t="s">
        <v>88</v>
      </c>
      <c r="B72" s="3" t="s">
        <v>89</v>
      </c>
      <c r="C72" s="3" t="n">
        <v>64</v>
      </c>
      <c r="D72" s="3" t="n">
        <v>78.5</v>
      </c>
      <c r="E72" s="3" t="n">
        <v>142.5</v>
      </c>
      <c r="F72" s="4" t="n">
        <f aca="false">E72*50/200</f>
        <v>35.625</v>
      </c>
      <c r="G72" s="5" t="n">
        <v>90</v>
      </c>
      <c r="H72" s="4" t="n">
        <f aca="false">G72*50/100</f>
        <v>45</v>
      </c>
      <c r="I72" s="4" t="n">
        <f aca="false">F72+H72</f>
        <v>80.625</v>
      </c>
    </row>
    <row r="73" customFormat="false" ht="24.75" hidden="false" customHeight="true" outlineLevel="0" collapsed="false">
      <c r="A73" s="3" t="s">
        <v>90</v>
      </c>
      <c r="B73" s="3" t="s">
        <v>89</v>
      </c>
      <c r="C73" s="3" t="n">
        <v>65.5</v>
      </c>
      <c r="D73" s="3" t="n">
        <v>75.5</v>
      </c>
      <c r="E73" s="3" t="n">
        <v>141</v>
      </c>
      <c r="F73" s="4" t="n">
        <f aca="false">E73*50/200</f>
        <v>35.25</v>
      </c>
      <c r="G73" s="5" t="n">
        <v>76.33</v>
      </c>
      <c r="H73" s="4" t="n">
        <f aca="false">G73*50/100</f>
        <v>38.165</v>
      </c>
      <c r="I73" s="4" t="n">
        <f aca="false">F73+H73</f>
        <v>73.415</v>
      </c>
    </row>
    <row r="74" customFormat="false" ht="24.75" hidden="false" customHeight="true" outlineLevel="0" collapsed="false">
      <c r="A74" s="3" t="s">
        <v>91</v>
      </c>
      <c r="B74" s="3" t="s">
        <v>89</v>
      </c>
      <c r="C74" s="3" t="n">
        <v>54</v>
      </c>
      <c r="D74" s="3" t="n">
        <v>82.5</v>
      </c>
      <c r="E74" s="3" t="n">
        <v>136.5</v>
      </c>
      <c r="F74" s="4" t="n">
        <f aca="false">E74*50/200</f>
        <v>34.125</v>
      </c>
      <c r="G74" s="5" t="n">
        <v>81.67</v>
      </c>
      <c r="H74" s="4" t="n">
        <f aca="false">G74*50/100</f>
        <v>40.835</v>
      </c>
      <c r="I74" s="4" t="n">
        <f aca="false">F74+H74</f>
        <v>74.96</v>
      </c>
    </row>
    <row r="75" customFormat="false" ht="24.75" hidden="false" customHeight="true" outlineLevel="0" collapsed="false">
      <c r="A75" s="3" t="s">
        <v>92</v>
      </c>
      <c r="B75" s="3" t="s">
        <v>89</v>
      </c>
      <c r="C75" s="3" t="n">
        <v>58</v>
      </c>
      <c r="D75" s="3" t="n">
        <v>76.5</v>
      </c>
      <c r="E75" s="3" t="n">
        <v>134.5</v>
      </c>
      <c r="F75" s="4" t="n">
        <f aca="false">E75*50/200</f>
        <v>33.625</v>
      </c>
      <c r="G75" s="5" t="n">
        <v>72.33</v>
      </c>
      <c r="H75" s="4" t="n">
        <f aca="false">G75*50/100</f>
        <v>36.165</v>
      </c>
      <c r="I75" s="4" t="n">
        <f aca="false">F75+H75</f>
        <v>69.79</v>
      </c>
    </row>
    <row r="76" customFormat="false" ht="24.75" hidden="false" customHeight="true" outlineLevel="0" collapsed="false">
      <c r="A76" s="3" t="s">
        <v>93</v>
      </c>
      <c r="B76" s="3" t="s">
        <v>89</v>
      </c>
      <c r="C76" s="3" t="n">
        <v>58.5</v>
      </c>
      <c r="D76" s="3" t="n">
        <v>76</v>
      </c>
      <c r="E76" s="3" t="n">
        <v>134.5</v>
      </c>
      <c r="F76" s="4" t="n">
        <f aca="false">E76*50/200</f>
        <v>33.625</v>
      </c>
      <c r="G76" s="5" t="n">
        <v>78</v>
      </c>
      <c r="H76" s="4" t="n">
        <f aca="false">G76*50/100</f>
        <v>39</v>
      </c>
      <c r="I76" s="4" t="n">
        <f aca="false">F76+H76</f>
        <v>72.625</v>
      </c>
    </row>
    <row r="77" customFormat="false" ht="24.75" hidden="false" customHeight="true" outlineLevel="0" collapsed="false">
      <c r="A77" s="3" t="s">
        <v>94</v>
      </c>
      <c r="B77" s="3" t="s">
        <v>89</v>
      </c>
      <c r="C77" s="3" t="n">
        <v>58</v>
      </c>
      <c r="D77" s="3" t="n">
        <v>75</v>
      </c>
      <c r="E77" s="3" t="n">
        <v>133</v>
      </c>
      <c r="F77" s="4" t="n">
        <f aca="false">E77*50/200</f>
        <v>33.25</v>
      </c>
      <c r="G77" s="5" t="n">
        <v>81.67</v>
      </c>
      <c r="H77" s="4" t="n">
        <f aca="false">G77*50/100</f>
        <v>40.835</v>
      </c>
      <c r="I77" s="4" t="n">
        <f aca="false">F77+H77</f>
        <v>74.085</v>
      </c>
    </row>
    <row r="78" customFormat="false" ht="24.75" hidden="false" customHeight="true" outlineLevel="0" collapsed="false">
      <c r="A78" s="3" t="s">
        <v>32</v>
      </c>
      <c r="B78" s="3" t="s">
        <v>89</v>
      </c>
      <c r="C78" s="3" t="n">
        <v>40.5</v>
      </c>
      <c r="D78" s="3" t="n">
        <v>84.5</v>
      </c>
      <c r="E78" s="3" t="n">
        <v>125</v>
      </c>
      <c r="F78" s="4" t="n">
        <f aca="false">E78*50/200</f>
        <v>31.25</v>
      </c>
      <c r="G78" s="5" t="n">
        <v>71</v>
      </c>
      <c r="H78" s="4" t="n">
        <f aca="false">G78*50/100</f>
        <v>35.5</v>
      </c>
      <c r="I78" s="4" t="n">
        <f aca="false">F78+H78</f>
        <v>66.75</v>
      </c>
    </row>
    <row r="79" customFormat="false" ht="24.75" hidden="false" customHeight="true" outlineLevel="0" collapsed="false">
      <c r="A79" s="3" t="s">
        <v>95</v>
      </c>
      <c r="B79" s="3" t="s">
        <v>89</v>
      </c>
      <c r="C79" s="3" t="n">
        <v>42</v>
      </c>
      <c r="D79" s="3" t="n">
        <v>76.5</v>
      </c>
      <c r="E79" s="3" t="n">
        <v>118.5</v>
      </c>
      <c r="F79" s="4" t="n">
        <f aca="false">E79*50/200</f>
        <v>29.625</v>
      </c>
      <c r="G79" s="5" t="n">
        <v>74.33</v>
      </c>
      <c r="H79" s="4" t="n">
        <f aca="false">G79*50/100</f>
        <v>37.165</v>
      </c>
      <c r="I79" s="4" t="n">
        <f aca="false">F79+H79</f>
        <v>66.79</v>
      </c>
    </row>
    <row r="80" customFormat="false" ht="24.75" hidden="false" customHeight="true" outlineLevel="0" collapsed="false">
      <c r="A80" s="3" t="s">
        <v>96</v>
      </c>
      <c r="B80" s="3" t="s">
        <v>89</v>
      </c>
      <c r="C80" s="3" t="n">
        <v>38.5</v>
      </c>
      <c r="D80" s="3" t="n">
        <v>72.5</v>
      </c>
      <c r="E80" s="3" t="n">
        <v>111</v>
      </c>
      <c r="F80" s="4" t="n">
        <f aca="false">E80*50/200</f>
        <v>27.75</v>
      </c>
      <c r="G80" s="5" t="n">
        <v>72.67</v>
      </c>
      <c r="H80" s="4" t="n">
        <f aca="false">G80*50/100</f>
        <v>36.335</v>
      </c>
      <c r="I80" s="4" t="n">
        <f aca="false">F80+H80</f>
        <v>64.085</v>
      </c>
    </row>
    <row r="81" customFormat="false" ht="24.75" hidden="false" customHeight="true" outlineLevel="0" collapsed="false">
      <c r="A81" s="3" t="s">
        <v>97</v>
      </c>
      <c r="B81" s="3" t="s">
        <v>98</v>
      </c>
      <c r="C81" s="3" t="n">
        <v>67</v>
      </c>
      <c r="D81" s="3" t="n">
        <v>65</v>
      </c>
      <c r="E81" s="3" t="n">
        <v>132</v>
      </c>
      <c r="F81" s="4" t="n">
        <f aca="false">E81*50/200</f>
        <v>33</v>
      </c>
      <c r="G81" s="5" t="n">
        <v>83.5</v>
      </c>
      <c r="H81" s="4" t="n">
        <f aca="false">G81*50/100</f>
        <v>41.75</v>
      </c>
      <c r="I81" s="4" t="n">
        <f aca="false">F81+H81</f>
        <v>74.75</v>
      </c>
    </row>
    <row r="82" customFormat="false" ht="24.75" hidden="false" customHeight="true" outlineLevel="0" collapsed="false">
      <c r="A82" s="3" t="s">
        <v>99</v>
      </c>
      <c r="B82" s="3" t="s">
        <v>98</v>
      </c>
      <c r="C82" s="3" t="n">
        <v>68.5</v>
      </c>
      <c r="D82" s="3" t="n">
        <v>62</v>
      </c>
      <c r="E82" s="3" t="n">
        <v>130.5</v>
      </c>
      <c r="F82" s="4" t="n">
        <f aca="false">E82*50/200</f>
        <v>32.625</v>
      </c>
      <c r="G82" s="5" t="n">
        <v>86.5</v>
      </c>
      <c r="H82" s="4" t="n">
        <f aca="false">G82*50/100</f>
        <v>43.25</v>
      </c>
      <c r="I82" s="4" t="n">
        <f aca="false">F82+H82</f>
        <v>75.875</v>
      </c>
    </row>
    <row r="83" customFormat="false" ht="24.75" hidden="false" customHeight="true" outlineLevel="0" collapsed="false">
      <c r="A83" s="3" t="s">
        <v>100</v>
      </c>
      <c r="B83" s="3" t="s">
        <v>98</v>
      </c>
      <c r="C83" s="3" t="n">
        <v>54</v>
      </c>
      <c r="D83" s="3" t="n">
        <v>57.5</v>
      </c>
      <c r="E83" s="3" t="n">
        <v>111.5</v>
      </c>
      <c r="F83" s="4" t="n">
        <f aca="false">E83*50/200</f>
        <v>27.875</v>
      </c>
      <c r="G83" s="5" t="n">
        <v>75.67</v>
      </c>
      <c r="H83" s="4" t="n">
        <f aca="false">G83*50/100</f>
        <v>37.835</v>
      </c>
      <c r="I83" s="4" t="n">
        <f aca="false">F83+H83</f>
        <v>65.71</v>
      </c>
    </row>
    <row r="84" customFormat="false" ht="24.75" hidden="false" customHeight="true" outlineLevel="0" collapsed="false">
      <c r="A84" s="3" t="s">
        <v>101</v>
      </c>
      <c r="B84" s="3" t="s">
        <v>102</v>
      </c>
      <c r="C84" s="3" t="n">
        <v>81.5</v>
      </c>
      <c r="D84" s="3" t="n">
        <v>80</v>
      </c>
      <c r="E84" s="3" t="n">
        <v>161.5</v>
      </c>
      <c r="F84" s="4" t="n">
        <f aca="false">E84*50/200</f>
        <v>40.375</v>
      </c>
      <c r="G84" s="5" t="n">
        <v>83.5</v>
      </c>
      <c r="H84" s="4" t="n">
        <f aca="false">G84*50/100</f>
        <v>41.75</v>
      </c>
      <c r="I84" s="4" t="n">
        <f aca="false">F84+H84</f>
        <v>82.125</v>
      </c>
    </row>
    <row r="85" customFormat="false" ht="24.75" hidden="false" customHeight="true" outlineLevel="0" collapsed="false">
      <c r="A85" s="3" t="s">
        <v>103</v>
      </c>
      <c r="B85" s="3" t="s">
        <v>102</v>
      </c>
      <c r="C85" s="3" t="n">
        <v>75.5</v>
      </c>
      <c r="D85" s="3" t="n">
        <v>78.5</v>
      </c>
      <c r="E85" s="3" t="n">
        <v>154</v>
      </c>
      <c r="F85" s="4" t="n">
        <f aca="false">E85*50/200</f>
        <v>38.5</v>
      </c>
      <c r="G85" s="5" t="n">
        <v>88.83</v>
      </c>
      <c r="H85" s="4" t="n">
        <f aca="false">G85*50/100</f>
        <v>44.415</v>
      </c>
      <c r="I85" s="4" t="n">
        <f aca="false">F85+H85</f>
        <v>82.915</v>
      </c>
    </row>
    <row r="86" customFormat="false" ht="24.75" hidden="false" customHeight="true" outlineLevel="0" collapsed="false">
      <c r="A86" s="3" t="s">
        <v>104</v>
      </c>
      <c r="B86" s="3" t="s">
        <v>102</v>
      </c>
      <c r="C86" s="3" t="n">
        <v>72</v>
      </c>
      <c r="D86" s="3" t="n">
        <v>79</v>
      </c>
      <c r="E86" s="3" t="n">
        <v>151</v>
      </c>
      <c r="F86" s="4" t="n">
        <f aca="false">E86*50/200</f>
        <v>37.75</v>
      </c>
      <c r="G86" s="5" t="n">
        <v>89</v>
      </c>
      <c r="H86" s="4" t="n">
        <f aca="false">G86*50/100</f>
        <v>44.5</v>
      </c>
      <c r="I86" s="4" t="n">
        <f aca="false">F86+H86</f>
        <v>82.25</v>
      </c>
    </row>
    <row r="87" customFormat="false" ht="24.75" hidden="false" customHeight="true" outlineLevel="0" collapsed="false">
      <c r="A87" s="3" t="s">
        <v>105</v>
      </c>
      <c r="B87" s="3" t="s">
        <v>102</v>
      </c>
      <c r="C87" s="3" t="n">
        <v>82</v>
      </c>
      <c r="D87" s="3" t="n">
        <v>68</v>
      </c>
      <c r="E87" s="3" t="n">
        <v>150</v>
      </c>
      <c r="F87" s="4" t="n">
        <f aca="false">E87*50/200</f>
        <v>37.5</v>
      </c>
      <c r="G87" s="5" t="n">
        <v>87</v>
      </c>
      <c r="H87" s="4" t="n">
        <f aca="false">G87*50/100</f>
        <v>43.5</v>
      </c>
      <c r="I87" s="4" t="n">
        <f aca="false">F87+H87</f>
        <v>81</v>
      </c>
    </row>
    <row r="88" customFormat="false" ht="24.75" hidden="false" customHeight="true" outlineLevel="0" collapsed="false">
      <c r="A88" s="3" t="s">
        <v>106</v>
      </c>
      <c r="B88" s="3" t="s">
        <v>102</v>
      </c>
      <c r="C88" s="3" t="n">
        <v>81.5</v>
      </c>
      <c r="D88" s="3" t="n">
        <v>63</v>
      </c>
      <c r="E88" s="3" t="n">
        <v>144.5</v>
      </c>
      <c r="F88" s="4" t="n">
        <f aca="false">E88*50/200</f>
        <v>36.125</v>
      </c>
      <c r="G88" s="5" t="n">
        <v>84.33</v>
      </c>
      <c r="H88" s="4" t="n">
        <f aca="false">G88*50/100</f>
        <v>42.165</v>
      </c>
      <c r="I88" s="4" t="n">
        <f aca="false">F88+H88</f>
        <v>78.29</v>
      </c>
    </row>
    <row r="89" customFormat="false" ht="24.75" hidden="false" customHeight="true" outlineLevel="0" collapsed="false">
      <c r="A89" s="3" t="s">
        <v>107</v>
      </c>
      <c r="B89" s="3" t="s">
        <v>102</v>
      </c>
      <c r="C89" s="3" t="n">
        <v>79</v>
      </c>
      <c r="D89" s="3" t="n">
        <v>63.5</v>
      </c>
      <c r="E89" s="3" t="n">
        <v>142.5</v>
      </c>
      <c r="F89" s="4" t="n">
        <f aca="false">E89*50/200</f>
        <v>35.625</v>
      </c>
      <c r="G89" s="5" t="n">
        <v>86</v>
      </c>
      <c r="H89" s="4" t="n">
        <f aca="false">G89*50/100</f>
        <v>43</v>
      </c>
      <c r="I89" s="4" t="n">
        <f aca="false">F89+H89</f>
        <v>78.625</v>
      </c>
    </row>
    <row r="90" customFormat="false" ht="24.75" hidden="false" customHeight="true" outlineLevel="0" collapsed="false">
      <c r="A90" s="3" t="s">
        <v>108</v>
      </c>
      <c r="B90" s="3" t="s">
        <v>102</v>
      </c>
      <c r="C90" s="3" t="n">
        <v>72</v>
      </c>
      <c r="D90" s="3" t="n">
        <v>70.5</v>
      </c>
      <c r="E90" s="3" t="n">
        <v>142.5</v>
      </c>
      <c r="F90" s="4" t="n">
        <f aca="false">E90*50/200</f>
        <v>35.625</v>
      </c>
      <c r="G90" s="5" t="n">
        <v>83.5</v>
      </c>
      <c r="H90" s="4" t="n">
        <f aca="false">G90*50/100</f>
        <v>41.75</v>
      </c>
      <c r="I90" s="4" t="n">
        <f aca="false">F90+H90</f>
        <v>77.375</v>
      </c>
    </row>
    <row r="91" customFormat="false" ht="24.75" hidden="false" customHeight="true" outlineLevel="0" collapsed="false">
      <c r="A91" s="3" t="s">
        <v>109</v>
      </c>
      <c r="B91" s="3" t="s">
        <v>102</v>
      </c>
      <c r="C91" s="3" t="n">
        <v>69.5</v>
      </c>
      <c r="D91" s="3" t="n">
        <v>68.5</v>
      </c>
      <c r="E91" s="3" t="n">
        <v>138</v>
      </c>
      <c r="F91" s="4" t="n">
        <f aca="false">E91*50/200</f>
        <v>34.5</v>
      </c>
      <c r="G91" s="5" t="n">
        <v>77.33</v>
      </c>
      <c r="H91" s="4" t="n">
        <f aca="false">G91*50/100</f>
        <v>38.665</v>
      </c>
      <c r="I91" s="4" t="n">
        <f aca="false">F91+H91</f>
        <v>73.165</v>
      </c>
    </row>
    <row r="92" customFormat="false" ht="24.75" hidden="false" customHeight="true" outlineLevel="0" collapsed="false">
      <c r="A92" s="3" t="s">
        <v>110</v>
      </c>
      <c r="B92" s="3" t="s">
        <v>102</v>
      </c>
      <c r="C92" s="3" t="n">
        <v>69.5</v>
      </c>
      <c r="D92" s="3" t="n">
        <v>66.5</v>
      </c>
      <c r="E92" s="3" t="n">
        <v>136</v>
      </c>
      <c r="F92" s="4" t="n">
        <f aca="false">E92*50/200</f>
        <v>34</v>
      </c>
      <c r="G92" s="5" t="n">
        <v>80.17</v>
      </c>
      <c r="H92" s="4" t="n">
        <f aca="false">G92*50/100</f>
        <v>40.085</v>
      </c>
      <c r="I92" s="4" t="n">
        <f aca="false">F92+H92</f>
        <v>74.085</v>
      </c>
    </row>
    <row r="93" customFormat="false" ht="24.75" hidden="false" customHeight="true" outlineLevel="0" collapsed="false">
      <c r="A93" s="3" t="s">
        <v>111</v>
      </c>
      <c r="B93" s="3" t="s">
        <v>102</v>
      </c>
      <c r="C93" s="3" t="n">
        <v>67</v>
      </c>
      <c r="D93" s="3" t="n">
        <v>68.5</v>
      </c>
      <c r="E93" s="3" t="n">
        <v>135.5</v>
      </c>
      <c r="F93" s="4" t="n">
        <f aca="false">E93*50/200</f>
        <v>33.875</v>
      </c>
      <c r="G93" s="5" t="n">
        <v>84.17</v>
      </c>
      <c r="H93" s="4" t="n">
        <f aca="false">G93*50/100</f>
        <v>42.085</v>
      </c>
      <c r="I93" s="4" t="n">
        <f aca="false">F93+H93</f>
        <v>75.96</v>
      </c>
    </row>
    <row r="94" customFormat="false" ht="24.75" hidden="false" customHeight="true" outlineLevel="0" collapsed="false">
      <c r="A94" s="3" t="s">
        <v>112</v>
      </c>
      <c r="B94" s="3" t="s">
        <v>102</v>
      </c>
      <c r="C94" s="3" t="n">
        <v>67</v>
      </c>
      <c r="D94" s="3" t="n">
        <v>67</v>
      </c>
      <c r="E94" s="3" t="n">
        <v>134</v>
      </c>
      <c r="F94" s="4" t="n">
        <f aca="false">E94*50/200</f>
        <v>33.5</v>
      </c>
      <c r="G94" s="5" t="n">
        <v>87</v>
      </c>
      <c r="H94" s="4" t="n">
        <f aca="false">G94*50/100</f>
        <v>43.5</v>
      </c>
      <c r="I94" s="4" t="n">
        <f aca="false">F94+H94</f>
        <v>77</v>
      </c>
    </row>
    <row r="95" customFormat="false" ht="24.75" hidden="false" customHeight="true" outlineLevel="0" collapsed="false">
      <c r="A95" s="3" t="s">
        <v>113</v>
      </c>
      <c r="B95" s="3" t="s">
        <v>102</v>
      </c>
      <c r="C95" s="3" t="n">
        <v>69.5</v>
      </c>
      <c r="D95" s="3" t="n">
        <v>64.5</v>
      </c>
      <c r="E95" s="3" t="n">
        <v>134</v>
      </c>
      <c r="F95" s="4" t="n">
        <f aca="false">E95*50/200</f>
        <v>33.5</v>
      </c>
      <c r="G95" s="5" t="n">
        <v>82.5</v>
      </c>
      <c r="H95" s="4" t="n">
        <f aca="false">G95*50/100</f>
        <v>41.25</v>
      </c>
      <c r="I95" s="4" t="n">
        <f aca="false">F95+H95</f>
        <v>74.75</v>
      </c>
    </row>
    <row r="96" customFormat="false" ht="24.75" hidden="false" customHeight="true" outlineLevel="0" collapsed="false">
      <c r="A96" s="3" t="s">
        <v>114</v>
      </c>
      <c r="B96" s="3" t="s">
        <v>115</v>
      </c>
      <c r="C96" s="3" t="n">
        <v>43</v>
      </c>
      <c r="D96" s="3" t="n">
        <v>58</v>
      </c>
      <c r="E96" s="3" t="n">
        <v>101</v>
      </c>
      <c r="F96" s="4" t="n">
        <f aca="false">E96*50/200</f>
        <v>25.25</v>
      </c>
      <c r="G96" s="5" t="n">
        <v>78.33</v>
      </c>
      <c r="H96" s="4" t="n">
        <f aca="false">G96*50/100</f>
        <v>39.165</v>
      </c>
      <c r="I96" s="4" t="n">
        <f aca="false">F96+H96</f>
        <v>64.415</v>
      </c>
    </row>
    <row r="97" customFormat="false" ht="24.75" hidden="false" customHeight="true" outlineLevel="0" collapsed="false">
      <c r="A97" s="3" t="s">
        <v>116</v>
      </c>
      <c r="B97" s="3" t="s">
        <v>117</v>
      </c>
      <c r="C97" s="3" t="n">
        <v>78.5</v>
      </c>
      <c r="D97" s="3" t="n">
        <v>77.5</v>
      </c>
      <c r="E97" s="3" t="n">
        <v>156</v>
      </c>
      <c r="F97" s="4" t="n">
        <f aca="false">E97*50/200</f>
        <v>39</v>
      </c>
      <c r="G97" s="5" t="n">
        <v>82.17</v>
      </c>
      <c r="H97" s="4" t="n">
        <f aca="false">G97*50/100</f>
        <v>41.085</v>
      </c>
      <c r="I97" s="4" t="n">
        <f aca="false">F97+H97</f>
        <v>80.085</v>
      </c>
    </row>
    <row r="98" customFormat="false" ht="24.75" hidden="false" customHeight="true" outlineLevel="0" collapsed="false">
      <c r="A98" s="3" t="s">
        <v>118</v>
      </c>
      <c r="B98" s="3" t="s">
        <v>117</v>
      </c>
      <c r="C98" s="3" t="n">
        <v>54</v>
      </c>
      <c r="D98" s="3" t="n">
        <v>70</v>
      </c>
      <c r="E98" s="3" t="n">
        <v>124</v>
      </c>
      <c r="F98" s="4" t="n">
        <f aca="false">E98*50/200</f>
        <v>31</v>
      </c>
      <c r="G98" s="5" t="n">
        <v>77</v>
      </c>
      <c r="H98" s="4" t="n">
        <f aca="false">G98*50/100</f>
        <v>38.5</v>
      </c>
      <c r="I98" s="4" t="n">
        <f aca="false">F98+H98</f>
        <v>69.5</v>
      </c>
    </row>
    <row r="99" customFormat="false" ht="24.75" hidden="false" customHeight="true" outlineLevel="0" collapsed="false">
      <c r="A99" s="3" t="s">
        <v>119</v>
      </c>
      <c r="B99" s="3" t="s">
        <v>117</v>
      </c>
      <c r="C99" s="3" t="n">
        <v>46.5</v>
      </c>
      <c r="D99" s="3" t="n">
        <v>63</v>
      </c>
      <c r="E99" s="3" t="n">
        <v>109.5</v>
      </c>
      <c r="F99" s="4" t="n">
        <f aca="false">E99*50/200</f>
        <v>27.375</v>
      </c>
      <c r="G99" s="5" t="n">
        <v>83.83</v>
      </c>
      <c r="H99" s="4" t="n">
        <f aca="false">G99*50/100</f>
        <v>41.915</v>
      </c>
      <c r="I99" s="4" t="n">
        <f aca="false">F99+H99</f>
        <v>69.29</v>
      </c>
    </row>
    <row r="100" customFormat="false" ht="24.75" hidden="false" customHeight="true" outlineLevel="0" collapsed="false">
      <c r="A100" s="3" t="s">
        <v>120</v>
      </c>
      <c r="B100" s="3" t="s">
        <v>117</v>
      </c>
      <c r="C100" s="3" t="n">
        <v>49</v>
      </c>
      <c r="D100" s="3" t="n">
        <v>59.5</v>
      </c>
      <c r="E100" s="3" t="n">
        <v>108.5</v>
      </c>
      <c r="F100" s="4" t="n">
        <f aca="false">E100*50/200</f>
        <v>27.125</v>
      </c>
      <c r="G100" s="5" t="n">
        <v>83.33</v>
      </c>
      <c r="H100" s="4" t="n">
        <f aca="false">G100*50/100</f>
        <v>41.665</v>
      </c>
      <c r="I100" s="4" t="n">
        <f aca="false">F100+H100</f>
        <v>68.79</v>
      </c>
    </row>
    <row r="101" customFormat="false" ht="24.75" hidden="false" customHeight="true" outlineLevel="0" collapsed="false">
      <c r="A101" s="3" t="s">
        <v>121</v>
      </c>
      <c r="B101" s="3" t="s">
        <v>117</v>
      </c>
      <c r="C101" s="3" t="n">
        <v>51</v>
      </c>
      <c r="D101" s="3" t="n">
        <v>51</v>
      </c>
      <c r="E101" s="3" t="n">
        <v>102</v>
      </c>
      <c r="F101" s="4" t="n">
        <f aca="false">E101*50/200</f>
        <v>25.5</v>
      </c>
      <c r="G101" s="5" t="n">
        <v>80</v>
      </c>
      <c r="H101" s="4" t="n">
        <f aca="false">G101*50/100</f>
        <v>40</v>
      </c>
      <c r="I101" s="4" t="n">
        <f aca="false">F101+H101</f>
        <v>65.5</v>
      </c>
    </row>
    <row r="102" customFormat="false" ht="24.75" hidden="false" customHeight="true" outlineLevel="0" collapsed="false">
      <c r="A102" s="3" t="s">
        <v>122</v>
      </c>
      <c r="B102" s="3" t="s">
        <v>117</v>
      </c>
      <c r="C102" s="3" t="n">
        <v>47</v>
      </c>
      <c r="D102" s="3" t="n">
        <v>51.5</v>
      </c>
      <c r="E102" s="3" t="n">
        <v>98.5</v>
      </c>
      <c r="F102" s="4" t="n">
        <f aca="false">E102*50/200</f>
        <v>24.625</v>
      </c>
      <c r="G102" s="5" t="n">
        <v>80.33</v>
      </c>
      <c r="H102" s="4" t="n">
        <f aca="false">G102*50/100</f>
        <v>40.165</v>
      </c>
      <c r="I102" s="4" t="n">
        <f aca="false">F102+H102</f>
        <v>64.79</v>
      </c>
    </row>
    <row r="103" customFormat="false" ht="24.75" hidden="false" customHeight="true" outlineLevel="0" collapsed="false">
      <c r="A103" s="3" t="s">
        <v>123</v>
      </c>
      <c r="B103" s="3" t="s">
        <v>124</v>
      </c>
      <c r="C103" s="3" t="n">
        <v>74.5</v>
      </c>
      <c r="D103" s="3" t="n">
        <v>72.5</v>
      </c>
      <c r="E103" s="3" t="n">
        <v>147</v>
      </c>
      <c r="F103" s="4" t="n">
        <f aca="false">E103*50/200</f>
        <v>36.75</v>
      </c>
      <c r="G103" s="5" t="n">
        <v>83</v>
      </c>
      <c r="H103" s="4" t="n">
        <f aca="false">G103*50/100</f>
        <v>41.5</v>
      </c>
      <c r="I103" s="4" t="n">
        <f aca="false">F103+H103</f>
        <v>78.25</v>
      </c>
    </row>
    <row r="104" customFormat="false" ht="24.75" hidden="false" customHeight="true" outlineLevel="0" collapsed="false">
      <c r="A104" s="3" t="s">
        <v>125</v>
      </c>
      <c r="B104" s="3" t="s">
        <v>124</v>
      </c>
      <c r="C104" s="3" t="n">
        <v>70.5</v>
      </c>
      <c r="D104" s="3" t="n">
        <v>68</v>
      </c>
      <c r="E104" s="3" t="n">
        <v>138.5</v>
      </c>
      <c r="F104" s="4" t="n">
        <f aca="false">E104*50/200</f>
        <v>34.625</v>
      </c>
      <c r="G104" s="5" t="n">
        <v>84.67</v>
      </c>
      <c r="H104" s="4" t="n">
        <f aca="false">G104*50/100</f>
        <v>42.335</v>
      </c>
      <c r="I104" s="4" t="n">
        <f aca="false">F104+H104</f>
        <v>76.96</v>
      </c>
    </row>
    <row r="105" customFormat="false" ht="24.75" hidden="false" customHeight="true" outlineLevel="0" collapsed="false">
      <c r="A105" s="3" t="s">
        <v>126</v>
      </c>
      <c r="B105" s="3" t="s">
        <v>124</v>
      </c>
      <c r="C105" s="3" t="n">
        <v>62.5</v>
      </c>
      <c r="D105" s="3" t="n">
        <v>66</v>
      </c>
      <c r="E105" s="3" t="n">
        <v>128.5</v>
      </c>
      <c r="F105" s="4" t="n">
        <f aca="false">E105*50/200</f>
        <v>32.125</v>
      </c>
      <c r="G105" s="5" t="n">
        <v>80.33</v>
      </c>
      <c r="H105" s="4" t="n">
        <f aca="false">G105*50/100</f>
        <v>40.165</v>
      </c>
      <c r="I105" s="4" t="n">
        <f aca="false">F105+H105</f>
        <v>72.29</v>
      </c>
    </row>
    <row r="106" customFormat="false" ht="24.75" hidden="false" customHeight="true" outlineLevel="0" collapsed="false">
      <c r="A106" s="3" t="s">
        <v>127</v>
      </c>
      <c r="B106" s="3" t="s">
        <v>124</v>
      </c>
      <c r="C106" s="3" t="n">
        <v>44</v>
      </c>
      <c r="D106" s="3" t="n">
        <v>71</v>
      </c>
      <c r="E106" s="3" t="n">
        <v>115</v>
      </c>
      <c r="F106" s="4" t="n">
        <f aca="false">E106*50/200</f>
        <v>28.75</v>
      </c>
      <c r="G106" s="5" t="n">
        <v>75.67</v>
      </c>
      <c r="H106" s="4" t="n">
        <f aca="false">G106*50/100</f>
        <v>37.835</v>
      </c>
      <c r="I106" s="4" t="n">
        <f aca="false">F106+H106</f>
        <v>66.585</v>
      </c>
    </row>
    <row r="107" customFormat="false" ht="24.75" hidden="false" customHeight="true" outlineLevel="0" collapsed="false">
      <c r="A107" s="3" t="s">
        <v>128</v>
      </c>
      <c r="B107" s="3" t="s">
        <v>129</v>
      </c>
      <c r="C107" s="3" t="n">
        <v>61.5</v>
      </c>
      <c r="D107" s="3" t="n">
        <v>61.5</v>
      </c>
      <c r="E107" s="3" t="n">
        <v>123</v>
      </c>
      <c r="F107" s="4" t="n">
        <f aca="false">E107*50/200</f>
        <v>30.75</v>
      </c>
      <c r="G107" s="5" t="n">
        <v>84.33</v>
      </c>
      <c r="H107" s="4" t="n">
        <f aca="false">G107*50/100</f>
        <v>42.165</v>
      </c>
      <c r="I107" s="4" t="n">
        <f aca="false">F107+H107</f>
        <v>72.915</v>
      </c>
    </row>
    <row r="108" customFormat="false" ht="24.75" hidden="false" customHeight="true" outlineLevel="0" collapsed="false">
      <c r="A108" s="3" t="s">
        <v>130</v>
      </c>
      <c r="B108" s="3" t="s">
        <v>131</v>
      </c>
      <c r="C108" s="3" t="n">
        <v>71</v>
      </c>
      <c r="D108" s="3" t="n">
        <v>82</v>
      </c>
      <c r="E108" s="3" t="n">
        <v>153</v>
      </c>
      <c r="F108" s="4" t="n">
        <f aca="false">E108*50/200</f>
        <v>38.25</v>
      </c>
      <c r="G108" s="5" t="n">
        <v>86.33</v>
      </c>
      <c r="H108" s="4" t="n">
        <f aca="false">G108*50/100</f>
        <v>43.165</v>
      </c>
      <c r="I108" s="4" t="n">
        <f aca="false">F108+H108</f>
        <v>81.415</v>
      </c>
    </row>
    <row r="109" customFormat="false" ht="24.75" hidden="false" customHeight="true" outlineLevel="0" collapsed="false">
      <c r="A109" s="3" t="s">
        <v>132</v>
      </c>
      <c r="B109" s="3" t="s">
        <v>131</v>
      </c>
      <c r="C109" s="3" t="n">
        <v>51</v>
      </c>
      <c r="D109" s="3" t="n">
        <v>59</v>
      </c>
      <c r="E109" s="3" t="n">
        <v>110</v>
      </c>
      <c r="F109" s="4" t="n">
        <f aca="false">E109*50/200</f>
        <v>27.5</v>
      </c>
      <c r="G109" s="5" t="n">
        <v>80</v>
      </c>
      <c r="H109" s="4" t="n">
        <f aca="false">G109*50/100</f>
        <v>40</v>
      </c>
      <c r="I109" s="4" t="n">
        <f aca="false">F109+H109</f>
        <v>67.5</v>
      </c>
    </row>
    <row r="110" customFormat="false" ht="24.75" hidden="false" customHeight="true" outlineLevel="0" collapsed="false">
      <c r="A110" s="3" t="s">
        <v>133</v>
      </c>
      <c r="B110" s="3" t="s">
        <v>131</v>
      </c>
      <c r="C110" s="3" t="n">
        <v>48.5</v>
      </c>
      <c r="D110" s="3" t="n">
        <v>43</v>
      </c>
      <c r="E110" s="3" t="n">
        <v>91.5</v>
      </c>
      <c r="F110" s="4" t="n">
        <f aca="false">E110*50/200</f>
        <v>22.875</v>
      </c>
      <c r="G110" s="5" t="n">
        <v>75.33</v>
      </c>
      <c r="H110" s="4" t="n">
        <f aca="false">G110*50/100</f>
        <v>37.665</v>
      </c>
      <c r="I110" s="4" t="n">
        <f aca="false">F110+H110</f>
        <v>60.54</v>
      </c>
    </row>
    <row r="111" customFormat="false" ht="24.75" hidden="false" customHeight="true" outlineLevel="0" collapsed="false">
      <c r="A111" s="3" t="s">
        <v>134</v>
      </c>
      <c r="B111" s="3" t="s">
        <v>135</v>
      </c>
      <c r="C111" s="3" t="n">
        <v>49</v>
      </c>
      <c r="D111" s="3" t="n">
        <v>36</v>
      </c>
      <c r="E111" s="3" t="n">
        <v>85</v>
      </c>
      <c r="F111" s="4" t="n">
        <f aca="false">E111*50/200</f>
        <v>21.25</v>
      </c>
      <c r="G111" s="5" t="n">
        <v>82</v>
      </c>
      <c r="H111" s="4" t="n">
        <f aca="false">G111*50/100</f>
        <v>41</v>
      </c>
      <c r="I111" s="4" t="n">
        <f aca="false">F111+H111</f>
        <v>62.25</v>
      </c>
    </row>
    <row r="112" customFormat="false" ht="24.75" hidden="false" customHeight="true" outlineLevel="0" collapsed="false">
      <c r="A112" s="3" t="s">
        <v>136</v>
      </c>
      <c r="B112" s="3" t="s">
        <v>137</v>
      </c>
      <c r="C112" s="3" t="n">
        <v>52.5</v>
      </c>
      <c r="D112" s="3" t="n">
        <v>66</v>
      </c>
      <c r="E112" s="3" t="n">
        <v>118.5</v>
      </c>
      <c r="F112" s="4" t="n">
        <f aca="false">E112*50/200</f>
        <v>29.625</v>
      </c>
      <c r="G112" s="5" t="n">
        <v>84.33</v>
      </c>
      <c r="H112" s="4" t="n">
        <f aca="false">G112*50/100</f>
        <v>42.165</v>
      </c>
      <c r="I112" s="4" t="n">
        <f aca="false">F112+H112</f>
        <v>71.79</v>
      </c>
    </row>
    <row r="113" customFormat="false" ht="24.75" hidden="false" customHeight="true" outlineLevel="0" collapsed="false">
      <c r="A113" s="3" t="s">
        <v>138</v>
      </c>
      <c r="B113" s="3" t="s">
        <v>139</v>
      </c>
      <c r="C113" s="3" t="n">
        <v>58.5</v>
      </c>
      <c r="D113" s="3" t="n">
        <v>44.5</v>
      </c>
      <c r="E113" s="3" t="n">
        <v>103</v>
      </c>
      <c r="F113" s="4" t="n">
        <f aca="false">E113*50/200</f>
        <v>25.75</v>
      </c>
      <c r="G113" s="5" t="n">
        <v>82</v>
      </c>
      <c r="H113" s="4" t="n">
        <f aca="false">G113*50/100</f>
        <v>41</v>
      </c>
      <c r="I113" s="4" t="n">
        <f aca="false">F113+H113</f>
        <v>66.75</v>
      </c>
    </row>
    <row r="114" customFormat="false" ht="24.75" hidden="false" customHeight="true" outlineLevel="0" collapsed="false">
      <c r="A114" s="3" t="s">
        <v>140</v>
      </c>
      <c r="B114" s="3" t="s">
        <v>141</v>
      </c>
      <c r="C114" s="3" t="n">
        <v>39.5</v>
      </c>
      <c r="D114" s="3" t="n">
        <v>22.5</v>
      </c>
      <c r="E114" s="3" t="n">
        <v>62</v>
      </c>
      <c r="F114" s="4" t="n">
        <f aca="false">E114*50/200</f>
        <v>15.5</v>
      </c>
      <c r="G114" s="5" t="n">
        <v>92</v>
      </c>
      <c r="H114" s="4" t="n">
        <f aca="false">G114*50/100</f>
        <v>46</v>
      </c>
      <c r="I114" s="4" t="n">
        <f aca="false">F114+H114</f>
        <v>61.5</v>
      </c>
    </row>
    <row r="115" customFormat="false" ht="24.75" hidden="false" customHeight="true" outlineLevel="0" collapsed="false">
      <c r="A115" s="3" t="s">
        <v>142</v>
      </c>
      <c r="B115" s="3" t="s">
        <v>143</v>
      </c>
      <c r="C115" s="3" t="n">
        <v>66</v>
      </c>
      <c r="D115" s="3" t="n">
        <v>65.5</v>
      </c>
      <c r="E115" s="3" t="n">
        <v>131.5</v>
      </c>
      <c r="F115" s="4" t="n">
        <f aca="false">E115*50/200</f>
        <v>32.875</v>
      </c>
      <c r="G115" s="5" t="n">
        <v>88.67</v>
      </c>
      <c r="H115" s="4" t="n">
        <f aca="false">G115*50/100</f>
        <v>44.335</v>
      </c>
      <c r="I115" s="4" t="n">
        <f aca="false">F115+H115</f>
        <v>77.21</v>
      </c>
    </row>
    <row r="116" customFormat="false" ht="24.75" hidden="false" customHeight="true" outlineLevel="0" collapsed="false">
      <c r="A116" s="3" t="s">
        <v>144</v>
      </c>
      <c r="B116" s="3" t="s">
        <v>143</v>
      </c>
      <c r="C116" s="3" t="n">
        <v>54</v>
      </c>
      <c r="D116" s="3" t="n">
        <v>51</v>
      </c>
      <c r="E116" s="3" t="n">
        <v>105</v>
      </c>
      <c r="F116" s="4" t="n">
        <f aca="false">E116*50/200</f>
        <v>26.25</v>
      </c>
      <c r="G116" s="5" t="n">
        <v>83.67</v>
      </c>
      <c r="H116" s="4" t="n">
        <f aca="false">G116*50/100</f>
        <v>41.835</v>
      </c>
      <c r="I116" s="4" t="n">
        <f aca="false">F116+H116</f>
        <v>68.085</v>
      </c>
    </row>
    <row r="117" customFormat="false" ht="24.75" hidden="false" customHeight="true" outlineLevel="0" collapsed="false">
      <c r="A117" s="3" t="s">
        <v>145</v>
      </c>
      <c r="B117" s="3" t="s">
        <v>143</v>
      </c>
      <c r="C117" s="3" t="n">
        <v>40.5</v>
      </c>
      <c r="D117" s="3" t="n">
        <v>51.5</v>
      </c>
      <c r="E117" s="3" t="n">
        <v>92</v>
      </c>
      <c r="F117" s="4" t="n">
        <f aca="false">E117*50/200</f>
        <v>23</v>
      </c>
      <c r="G117" s="5" t="n">
        <v>81.33</v>
      </c>
      <c r="H117" s="4" t="n">
        <f aca="false">G117*50/100</f>
        <v>40.665</v>
      </c>
      <c r="I117" s="4" t="n">
        <f aca="false">F117+H117</f>
        <v>63.665</v>
      </c>
    </row>
    <row r="118" customFormat="false" ht="32.25" hidden="false" customHeight="true" outlineLevel="0" collapsed="false">
      <c r="A118" s="3" t="s">
        <v>146</v>
      </c>
      <c r="B118" s="3" t="s">
        <v>147</v>
      </c>
      <c r="C118" s="3" t="n">
        <v>76</v>
      </c>
      <c r="D118" s="3" t="n">
        <v>53</v>
      </c>
      <c r="E118" s="3" t="n">
        <v>129</v>
      </c>
      <c r="F118" s="4" t="n">
        <f aca="false">E118*50/200</f>
        <v>32.25</v>
      </c>
      <c r="G118" s="5" t="n">
        <v>88.67</v>
      </c>
      <c r="H118" s="4" t="n">
        <f aca="false">G118*50/100</f>
        <v>44.335</v>
      </c>
      <c r="I118" s="4" t="n">
        <f aca="false">F118+H118</f>
        <v>76.585</v>
      </c>
    </row>
    <row r="119" customFormat="false" ht="32.25" hidden="false" customHeight="true" outlineLevel="0" collapsed="false">
      <c r="A119" s="3" t="s">
        <v>148</v>
      </c>
      <c r="B119" s="3" t="s">
        <v>147</v>
      </c>
      <c r="C119" s="3" t="n">
        <v>64.5</v>
      </c>
      <c r="D119" s="3" t="n">
        <v>56.5</v>
      </c>
      <c r="E119" s="3" t="n">
        <v>121</v>
      </c>
      <c r="F119" s="4" t="n">
        <f aca="false">E119*50/200</f>
        <v>30.25</v>
      </c>
      <c r="G119" s="5" t="n">
        <v>87.5</v>
      </c>
      <c r="H119" s="4" t="n">
        <f aca="false">G119*50/100</f>
        <v>43.75</v>
      </c>
      <c r="I119" s="4" t="n">
        <f aca="false">F119+H119</f>
        <v>74</v>
      </c>
    </row>
    <row r="120" customFormat="false" ht="32.25" hidden="false" customHeight="true" outlineLevel="0" collapsed="false">
      <c r="A120" s="3" t="s">
        <v>149</v>
      </c>
      <c r="B120" s="3" t="s">
        <v>147</v>
      </c>
      <c r="C120" s="3" t="n">
        <v>61</v>
      </c>
      <c r="D120" s="3" t="n">
        <v>54</v>
      </c>
      <c r="E120" s="3" t="n">
        <v>115</v>
      </c>
      <c r="F120" s="4" t="n">
        <f aca="false">E120*50/200</f>
        <v>28.75</v>
      </c>
      <c r="G120" s="5" t="n">
        <v>86</v>
      </c>
      <c r="H120" s="4" t="n">
        <f aca="false">G120*50/100</f>
        <v>43</v>
      </c>
      <c r="I120" s="4" t="n">
        <f aca="false">F120+H120</f>
        <v>71.75</v>
      </c>
    </row>
    <row r="121" customFormat="false" ht="32.25" hidden="false" customHeight="true" outlineLevel="0" collapsed="false">
      <c r="A121" s="3" t="s">
        <v>150</v>
      </c>
      <c r="B121" s="3" t="s">
        <v>147</v>
      </c>
      <c r="C121" s="3" t="n">
        <v>60</v>
      </c>
      <c r="D121" s="3" t="n">
        <v>51</v>
      </c>
      <c r="E121" s="3" t="n">
        <v>111</v>
      </c>
      <c r="F121" s="4" t="n">
        <f aca="false">E121*50/200</f>
        <v>27.75</v>
      </c>
      <c r="G121" s="5" t="n">
        <v>88</v>
      </c>
      <c r="H121" s="4" t="n">
        <f aca="false">G121*50/100</f>
        <v>44</v>
      </c>
      <c r="I121" s="4" t="n">
        <f aca="false">F121+H121</f>
        <v>71.75</v>
      </c>
    </row>
    <row r="122" customFormat="false" ht="32.25" hidden="false" customHeight="true" outlineLevel="0" collapsed="false">
      <c r="A122" s="3" t="s">
        <v>151</v>
      </c>
      <c r="B122" s="3" t="s">
        <v>147</v>
      </c>
      <c r="C122" s="3" t="n">
        <v>63</v>
      </c>
      <c r="D122" s="3" t="n">
        <v>43</v>
      </c>
      <c r="E122" s="3" t="n">
        <v>106</v>
      </c>
      <c r="F122" s="4" t="n">
        <f aca="false">E122*50/200</f>
        <v>26.5</v>
      </c>
      <c r="G122" s="5" t="n">
        <v>0</v>
      </c>
      <c r="H122" s="4" t="n">
        <f aca="false">G122*50/100</f>
        <v>0</v>
      </c>
      <c r="I122" s="4" t="n">
        <f aca="false">F122+H122</f>
        <v>26.5</v>
      </c>
    </row>
    <row r="123" customFormat="false" ht="32.25" hidden="false" customHeight="true" outlineLevel="0" collapsed="false">
      <c r="A123" s="3" t="s">
        <v>152</v>
      </c>
      <c r="B123" s="3" t="s">
        <v>147</v>
      </c>
      <c r="C123" s="3" t="n">
        <v>49.5</v>
      </c>
      <c r="D123" s="3" t="n">
        <v>53.5</v>
      </c>
      <c r="E123" s="3" t="n">
        <v>103</v>
      </c>
      <c r="F123" s="4" t="n">
        <f aca="false">E123*50/200</f>
        <v>25.75</v>
      </c>
      <c r="G123" s="5" t="n">
        <v>76.33</v>
      </c>
      <c r="H123" s="4" t="n">
        <f aca="false">G123*50/100</f>
        <v>38.165</v>
      </c>
      <c r="I123" s="4" t="n">
        <f aca="false">F123+H123</f>
        <v>63.915</v>
      </c>
    </row>
    <row r="124" customFormat="false" ht="32.25" hidden="false" customHeight="true" outlineLevel="0" collapsed="false">
      <c r="A124" s="3" t="s">
        <v>153</v>
      </c>
      <c r="B124" s="3" t="s">
        <v>154</v>
      </c>
      <c r="C124" s="3" t="n">
        <v>82</v>
      </c>
      <c r="D124" s="3" t="n">
        <v>57.5</v>
      </c>
      <c r="E124" s="3" t="n">
        <v>139.5</v>
      </c>
      <c r="F124" s="4" t="n">
        <f aca="false">E124*50/200</f>
        <v>34.875</v>
      </c>
      <c r="G124" s="5" t="n">
        <v>89.67</v>
      </c>
      <c r="H124" s="4" t="n">
        <f aca="false">G124*50/100</f>
        <v>44.835</v>
      </c>
      <c r="I124" s="4" t="n">
        <f aca="false">F124+H124</f>
        <v>79.71</v>
      </c>
    </row>
    <row r="125" customFormat="false" ht="32.25" hidden="false" customHeight="true" outlineLevel="0" collapsed="false">
      <c r="A125" s="3" t="s">
        <v>155</v>
      </c>
      <c r="B125" s="3" t="s">
        <v>154</v>
      </c>
      <c r="C125" s="3" t="n">
        <v>68.5</v>
      </c>
      <c r="D125" s="3" t="n">
        <v>44.5</v>
      </c>
      <c r="E125" s="3" t="n">
        <v>113</v>
      </c>
      <c r="F125" s="4" t="n">
        <f aca="false">E125*50/200</f>
        <v>28.25</v>
      </c>
      <c r="G125" s="5" t="n">
        <v>87.83</v>
      </c>
      <c r="H125" s="4" t="n">
        <f aca="false">G125*50/100</f>
        <v>43.915</v>
      </c>
      <c r="I125" s="4" t="n">
        <f aca="false">F125+H125</f>
        <v>72.165</v>
      </c>
    </row>
    <row r="126" customFormat="false" ht="32.25" hidden="false" customHeight="true" outlineLevel="0" collapsed="false">
      <c r="A126" s="3" t="s">
        <v>156</v>
      </c>
      <c r="B126" s="3" t="s">
        <v>154</v>
      </c>
      <c r="C126" s="3" t="n">
        <v>54.5</v>
      </c>
      <c r="D126" s="3" t="n">
        <v>54</v>
      </c>
      <c r="E126" s="3" t="n">
        <v>108.5</v>
      </c>
      <c r="F126" s="4" t="n">
        <f aca="false">E126*50/200</f>
        <v>27.125</v>
      </c>
      <c r="G126" s="5" t="n">
        <v>75.33</v>
      </c>
      <c r="H126" s="4" t="n">
        <f aca="false">G126*50/100</f>
        <v>37.665</v>
      </c>
      <c r="I126" s="4" t="n">
        <f aca="false">F126+H126</f>
        <v>64.79</v>
      </c>
    </row>
    <row r="127" customFormat="false" ht="24.75" hidden="false" customHeight="true" outlineLevel="0" collapsed="false">
      <c r="A127" s="3" t="s">
        <v>157</v>
      </c>
      <c r="B127" s="3" t="s">
        <v>158</v>
      </c>
      <c r="C127" s="3" t="n">
        <v>53.5</v>
      </c>
      <c r="D127" s="3" t="n">
        <v>81.5</v>
      </c>
      <c r="E127" s="3" t="n">
        <v>135</v>
      </c>
      <c r="F127" s="4" t="n">
        <f aca="false">E127*50/200</f>
        <v>33.75</v>
      </c>
      <c r="G127" s="5" t="n">
        <v>83.33</v>
      </c>
      <c r="H127" s="4" t="n">
        <f aca="false">G127*50/100</f>
        <v>41.665</v>
      </c>
      <c r="I127" s="4" t="n">
        <f aca="false">F127+H127</f>
        <v>75.415</v>
      </c>
    </row>
    <row r="128" customFormat="false" ht="24.75" hidden="false" customHeight="true" outlineLevel="0" collapsed="false">
      <c r="A128" s="3" t="s">
        <v>159</v>
      </c>
      <c r="B128" s="3" t="s">
        <v>158</v>
      </c>
      <c r="C128" s="3" t="n">
        <v>49</v>
      </c>
      <c r="D128" s="3" t="n">
        <v>77</v>
      </c>
      <c r="E128" s="3" t="n">
        <v>126</v>
      </c>
      <c r="F128" s="4" t="n">
        <f aca="false">E128*50/200</f>
        <v>31.5</v>
      </c>
      <c r="G128" s="5" t="n">
        <v>87</v>
      </c>
      <c r="H128" s="4" t="n">
        <f aca="false">G128*50/100</f>
        <v>43.5</v>
      </c>
      <c r="I128" s="4" t="n">
        <f aca="false">F128+H128</f>
        <v>75</v>
      </c>
    </row>
    <row r="129" customFormat="false" ht="24.75" hidden="false" customHeight="true" outlineLevel="0" collapsed="false">
      <c r="A129" s="3" t="s">
        <v>160</v>
      </c>
      <c r="B129" s="3" t="s">
        <v>158</v>
      </c>
      <c r="C129" s="3" t="n">
        <v>43.5</v>
      </c>
      <c r="D129" s="3" t="n">
        <v>67.5</v>
      </c>
      <c r="E129" s="3" t="n">
        <v>111</v>
      </c>
      <c r="F129" s="4" t="n">
        <f aca="false">E129*50/200</f>
        <v>27.75</v>
      </c>
      <c r="G129" s="5" t="n">
        <v>76.33</v>
      </c>
      <c r="H129" s="4" t="n">
        <f aca="false">G129*50/100</f>
        <v>38.165</v>
      </c>
      <c r="I129" s="4" t="n">
        <f aca="false">F129+H129</f>
        <v>65.915</v>
      </c>
    </row>
    <row r="130" customFormat="false" ht="24.75" hidden="false" customHeight="true" outlineLevel="0" collapsed="false">
      <c r="A130" s="3" t="s">
        <v>161</v>
      </c>
      <c r="B130" s="3" t="s">
        <v>162</v>
      </c>
      <c r="C130" s="3" t="n">
        <v>76</v>
      </c>
      <c r="D130" s="3" t="n">
        <v>78.5</v>
      </c>
      <c r="E130" s="3" t="n">
        <v>154.5</v>
      </c>
      <c r="F130" s="4" t="n">
        <f aca="false">E130*50/200</f>
        <v>38.625</v>
      </c>
      <c r="G130" s="5" t="n">
        <v>86.67</v>
      </c>
      <c r="H130" s="4" t="n">
        <f aca="false">G130*50/100</f>
        <v>43.335</v>
      </c>
      <c r="I130" s="4" t="n">
        <f aca="false">F130+H130</f>
        <v>81.96</v>
      </c>
    </row>
    <row r="131" customFormat="false" ht="24.75" hidden="false" customHeight="true" outlineLevel="0" collapsed="false">
      <c r="A131" s="3" t="s">
        <v>163</v>
      </c>
      <c r="B131" s="3" t="s">
        <v>162</v>
      </c>
      <c r="C131" s="3" t="n">
        <v>70.5</v>
      </c>
      <c r="D131" s="3" t="n">
        <v>76.5</v>
      </c>
      <c r="E131" s="3" t="n">
        <v>147</v>
      </c>
      <c r="F131" s="4" t="n">
        <f aca="false">E131*50/200</f>
        <v>36.75</v>
      </c>
      <c r="G131" s="5" t="n">
        <v>86.83</v>
      </c>
      <c r="H131" s="4" t="n">
        <f aca="false">G131*50/100</f>
        <v>43.415</v>
      </c>
      <c r="I131" s="4" t="n">
        <f aca="false">F131+H131</f>
        <v>80.165</v>
      </c>
    </row>
    <row r="132" customFormat="false" ht="24.75" hidden="false" customHeight="true" outlineLevel="0" collapsed="false">
      <c r="A132" s="3" t="s">
        <v>164</v>
      </c>
      <c r="B132" s="3" t="s">
        <v>162</v>
      </c>
      <c r="C132" s="3" t="n">
        <v>56</v>
      </c>
      <c r="D132" s="3" t="n">
        <v>77</v>
      </c>
      <c r="E132" s="3" t="n">
        <v>133</v>
      </c>
      <c r="F132" s="4" t="n">
        <f aca="false">E132*50/200</f>
        <v>33.25</v>
      </c>
      <c r="G132" s="5" t="n">
        <v>81</v>
      </c>
      <c r="H132" s="4" t="n">
        <f aca="false">G132*50/100</f>
        <v>40.5</v>
      </c>
      <c r="I132" s="4" t="n">
        <f aca="false">F132+H132</f>
        <v>73.75</v>
      </c>
    </row>
    <row r="133" customFormat="false" ht="24.75" hidden="false" customHeight="true" outlineLevel="0" collapsed="false">
      <c r="A133" s="3" t="s">
        <v>165</v>
      </c>
      <c r="B133" s="3" t="s">
        <v>166</v>
      </c>
      <c r="C133" s="3" t="n">
        <v>61</v>
      </c>
      <c r="D133" s="3" t="n">
        <v>62</v>
      </c>
      <c r="E133" s="3" t="n">
        <v>123</v>
      </c>
      <c r="F133" s="4" t="n">
        <f aca="false">E133*50/200</f>
        <v>30.75</v>
      </c>
      <c r="G133" s="5" t="n">
        <v>86.67</v>
      </c>
      <c r="H133" s="4" t="n">
        <f aca="false">G133*50/100</f>
        <v>43.335</v>
      </c>
      <c r="I133" s="4" t="n">
        <f aca="false">F133+H133</f>
        <v>74.085</v>
      </c>
    </row>
    <row r="134" customFormat="false" ht="24.75" hidden="false" customHeight="true" outlineLevel="0" collapsed="false">
      <c r="A134" s="3" t="s">
        <v>167</v>
      </c>
      <c r="B134" s="3" t="s">
        <v>166</v>
      </c>
      <c r="C134" s="3" t="n">
        <v>53.5</v>
      </c>
      <c r="D134" s="3" t="n">
        <v>61</v>
      </c>
      <c r="E134" s="3" t="n">
        <v>114.5</v>
      </c>
      <c r="F134" s="4" t="n">
        <f aca="false">E134*50/200</f>
        <v>28.625</v>
      </c>
      <c r="G134" s="5" t="n">
        <v>87.67</v>
      </c>
      <c r="H134" s="4" t="n">
        <f aca="false">G134*50/100</f>
        <v>43.835</v>
      </c>
      <c r="I134" s="4" t="n">
        <f aca="false">F134+H134</f>
        <v>72.46</v>
      </c>
    </row>
    <row r="135" customFormat="false" ht="24.75" hidden="false" customHeight="true" outlineLevel="0" collapsed="false">
      <c r="A135" s="3" t="s">
        <v>168</v>
      </c>
      <c r="B135" s="3" t="s">
        <v>169</v>
      </c>
      <c r="C135" s="3" t="n">
        <v>56.5</v>
      </c>
      <c r="D135" s="3" t="n">
        <v>62</v>
      </c>
      <c r="E135" s="3" t="n">
        <v>118.5</v>
      </c>
      <c r="F135" s="4" t="n">
        <f aca="false">E135*50/200</f>
        <v>29.625</v>
      </c>
      <c r="G135" s="5" t="n">
        <v>84.33</v>
      </c>
      <c r="H135" s="4" t="n">
        <f aca="false">G135*50/100</f>
        <v>42.165</v>
      </c>
      <c r="I135" s="4" t="n">
        <f aca="false">F135+H135</f>
        <v>71.79</v>
      </c>
    </row>
    <row r="136" customFormat="false" ht="24.75" hidden="false" customHeight="true" outlineLevel="0" collapsed="false">
      <c r="A136" s="3" t="s">
        <v>170</v>
      </c>
      <c r="B136" s="3" t="s">
        <v>169</v>
      </c>
      <c r="C136" s="3" t="n">
        <v>57.5</v>
      </c>
      <c r="D136" s="3" t="n">
        <v>56</v>
      </c>
      <c r="E136" s="3" t="n">
        <v>113.5</v>
      </c>
      <c r="F136" s="4" t="n">
        <f aca="false">E136*50/200</f>
        <v>28.375</v>
      </c>
      <c r="G136" s="5" t="n">
        <v>82</v>
      </c>
      <c r="H136" s="4" t="n">
        <f aca="false">G136*50/100</f>
        <v>41</v>
      </c>
      <c r="I136" s="4" t="n">
        <f aca="false">F136+H136</f>
        <v>69.375</v>
      </c>
    </row>
    <row r="137" customFormat="false" ht="24.75" hidden="false" customHeight="true" outlineLevel="0" collapsed="false">
      <c r="A137" s="3" t="s">
        <v>171</v>
      </c>
      <c r="B137" s="3" t="s">
        <v>169</v>
      </c>
      <c r="C137" s="3" t="n">
        <v>49</v>
      </c>
      <c r="D137" s="3" t="n">
        <v>57</v>
      </c>
      <c r="E137" s="3" t="n">
        <v>106</v>
      </c>
      <c r="F137" s="4" t="n">
        <f aca="false">E137*50/200</f>
        <v>26.5</v>
      </c>
      <c r="G137" s="5" t="n">
        <v>91.67</v>
      </c>
      <c r="H137" s="4" t="n">
        <f aca="false">G137*50/100</f>
        <v>45.835</v>
      </c>
      <c r="I137" s="4" t="n">
        <f aca="false">F137+H137</f>
        <v>72.335</v>
      </c>
    </row>
    <row r="138" customFormat="false" ht="24.75" hidden="false" customHeight="true" outlineLevel="0" collapsed="false">
      <c r="A138" s="3" t="s">
        <v>172</v>
      </c>
      <c r="B138" s="3" t="s">
        <v>173</v>
      </c>
      <c r="C138" s="3" t="n">
        <v>73</v>
      </c>
      <c r="D138" s="3" t="n">
        <v>54</v>
      </c>
      <c r="E138" s="3" t="n">
        <v>127</v>
      </c>
      <c r="F138" s="4" t="n">
        <f aca="false">E138*50/200</f>
        <v>31.75</v>
      </c>
      <c r="G138" s="5" t="n">
        <v>83.67</v>
      </c>
      <c r="H138" s="4" t="n">
        <f aca="false">G138*50/100</f>
        <v>41.835</v>
      </c>
      <c r="I138" s="4" t="n">
        <f aca="false">F138+H138</f>
        <v>73.585</v>
      </c>
    </row>
    <row r="139" customFormat="false" ht="24.75" hidden="false" customHeight="true" outlineLevel="0" collapsed="false">
      <c r="A139" s="3" t="s">
        <v>174</v>
      </c>
      <c r="B139" s="3" t="s">
        <v>175</v>
      </c>
      <c r="C139" s="3" t="n">
        <v>48</v>
      </c>
      <c r="D139" s="3" t="n">
        <v>66.5</v>
      </c>
      <c r="E139" s="3" t="n">
        <v>114.5</v>
      </c>
      <c r="F139" s="4" t="n">
        <f aca="false">E139*50/200</f>
        <v>28.625</v>
      </c>
      <c r="G139" s="5" t="n">
        <v>80</v>
      </c>
      <c r="H139" s="4" t="n">
        <f aca="false">G139*50/100</f>
        <v>40</v>
      </c>
      <c r="I139" s="4" t="n">
        <f aca="false">F139+H139</f>
        <v>68.625</v>
      </c>
    </row>
    <row r="140" customFormat="false" ht="24.75" hidden="false" customHeight="true" outlineLevel="0" collapsed="false">
      <c r="A140" s="3" t="s">
        <v>176</v>
      </c>
      <c r="B140" s="3" t="s">
        <v>177</v>
      </c>
      <c r="C140" s="3" t="n">
        <v>83</v>
      </c>
      <c r="D140" s="3" t="n">
        <v>65.5</v>
      </c>
      <c r="E140" s="3" t="n">
        <v>148.5</v>
      </c>
      <c r="F140" s="4" t="n">
        <f aca="false">E140*50/200</f>
        <v>37.125</v>
      </c>
      <c r="G140" s="5" t="n">
        <v>86.33</v>
      </c>
      <c r="H140" s="4" t="n">
        <f aca="false">G140*50/100</f>
        <v>43.165</v>
      </c>
      <c r="I140" s="4" t="n">
        <f aca="false">F140+H140</f>
        <v>80.29</v>
      </c>
    </row>
    <row r="141" customFormat="false" ht="24.75" hidden="false" customHeight="true" outlineLevel="0" collapsed="false">
      <c r="A141" s="3" t="s">
        <v>178</v>
      </c>
      <c r="B141" s="3" t="s">
        <v>177</v>
      </c>
      <c r="C141" s="3" t="n">
        <v>70.5</v>
      </c>
      <c r="D141" s="3" t="n">
        <v>71</v>
      </c>
      <c r="E141" s="3" t="n">
        <v>141.5</v>
      </c>
      <c r="F141" s="4" t="n">
        <f aca="false">E141*50/200</f>
        <v>35.375</v>
      </c>
      <c r="G141" s="5" t="n">
        <v>84</v>
      </c>
      <c r="H141" s="4" t="n">
        <f aca="false">G141*50/100</f>
        <v>42</v>
      </c>
      <c r="I141" s="4" t="n">
        <f aca="false">F141+H141</f>
        <v>77.375</v>
      </c>
    </row>
    <row r="142" customFormat="false" ht="24.75" hidden="false" customHeight="true" outlineLevel="0" collapsed="false">
      <c r="A142" s="3" t="s">
        <v>179</v>
      </c>
      <c r="B142" s="3" t="s">
        <v>177</v>
      </c>
      <c r="C142" s="3" t="n">
        <v>65</v>
      </c>
      <c r="D142" s="3" t="n">
        <v>57.5</v>
      </c>
      <c r="E142" s="3" t="n">
        <v>122.5</v>
      </c>
      <c r="F142" s="4" t="n">
        <f aca="false">E142*50/200</f>
        <v>30.625</v>
      </c>
      <c r="G142" s="5" t="n">
        <v>82.33</v>
      </c>
      <c r="H142" s="4" t="n">
        <f aca="false">G142*50/100</f>
        <v>41.165</v>
      </c>
      <c r="I142" s="4" t="n">
        <f aca="false">F142+H142</f>
        <v>71.79</v>
      </c>
    </row>
    <row r="143" customFormat="false" ht="24.75" hidden="false" customHeight="true" outlineLevel="0" collapsed="false">
      <c r="A143" s="3" t="s">
        <v>180</v>
      </c>
      <c r="B143" s="3" t="s">
        <v>181</v>
      </c>
      <c r="C143" s="3" t="n">
        <v>77.5</v>
      </c>
      <c r="D143" s="3" t="n">
        <v>63</v>
      </c>
      <c r="E143" s="3" t="n">
        <v>140.5</v>
      </c>
      <c r="F143" s="4" t="n">
        <f aca="false">E143*50/200</f>
        <v>35.125</v>
      </c>
      <c r="G143" s="5" t="n">
        <v>84.33</v>
      </c>
      <c r="H143" s="4" t="n">
        <f aca="false">G143*50/100</f>
        <v>42.165</v>
      </c>
      <c r="I143" s="4" t="n">
        <f aca="false">F143+H143</f>
        <v>77.29</v>
      </c>
    </row>
    <row r="144" customFormat="false" ht="24.75" hidden="false" customHeight="true" outlineLevel="0" collapsed="false">
      <c r="A144" s="3" t="s">
        <v>182</v>
      </c>
      <c r="B144" s="3" t="s">
        <v>181</v>
      </c>
      <c r="C144" s="3" t="n">
        <v>55</v>
      </c>
      <c r="D144" s="3" t="n">
        <v>68</v>
      </c>
      <c r="E144" s="3" t="n">
        <v>123</v>
      </c>
      <c r="F144" s="4" t="n">
        <f aca="false">E144*50/200</f>
        <v>30.75</v>
      </c>
      <c r="G144" s="5" t="n">
        <v>80</v>
      </c>
      <c r="H144" s="4" t="n">
        <f aca="false">G144*50/100</f>
        <v>40</v>
      </c>
      <c r="I144" s="4" t="n">
        <f aca="false">F144+H144</f>
        <v>70.75</v>
      </c>
    </row>
    <row r="145" customFormat="false" ht="24.75" hidden="false" customHeight="true" outlineLevel="0" collapsed="false">
      <c r="A145" s="3" t="s">
        <v>183</v>
      </c>
      <c r="B145" s="3" t="s">
        <v>181</v>
      </c>
      <c r="C145" s="3" t="n">
        <v>41</v>
      </c>
      <c r="D145" s="3" t="n">
        <v>51</v>
      </c>
      <c r="E145" s="3" t="n">
        <v>92</v>
      </c>
      <c r="F145" s="4" t="n">
        <f aca="false">E145*50/200</f>
        <v>23</v>
      </c>
      <c r="G145" s="5" t="n">
        <v>0</v>
      </c>
      <c r="H145" s="4" t="n">
        <f aca="false">G145*50/100</f>
        <v>0</v>
      </c>
      <c r="I145" s="4" t="n">
        <f aca="false">F145+H145</f>
        <v>23</v>
      </c>
    </row>
    <row r="146" customFormat="false" ht="24.75" hidden="false" customHeight="true" outlineLevel="0" collapsed="false">
      <c r="A146" s="3" t="s">
        <v>184</v>
      </c>
      <c r="B146" s="3" t="s">
        <v>185</v>
      </c>
      <c r="C146" s="3" t="n">
        <v>80.5</v>
      </c>
      <c r="D146" s="3" t="n">
        <v>73.5</v>
      </c>
      <c r="E146" s="3" t="n">
        <v>154</v>
      </c>
      <c r="F146" s="4" t="n">
        <f aca="false">E146*50/200</f>
        <v>38.5</v>
      </c>
      <c r="G146" s="5" t="n">
        <v>86</v>
      </c>
      <c r="H146" s="4" t="n">
        <f aca="false">G146*50/100</f>
        <v>43</v>
      </c>
      <c r="I146" s="4" t="n">
        <f aca="false">F146+H146</f>
        <v>81.5</v>
      </c>
    </row>
    <row r="147" customFormat="false" ht="24.75" hidden="false" customHeight="true" outlineLevel="0" collapsed="false">
      <c r="A147" s="3" t="s">
        <v>186</v>
      </c>
      <c r="B147" s="3" t="s">
        <v>185</v>
      </c>
      <c r="C147" s="3" t="n">
        <v>85</v>
      </c>
      <c r="D147" s="3" t="n">
        <v>63</v>
      </c>
      <c r="E147" s="3" t="n">
        <v>148</v>
      </c>
      <c r="F147" s="4" t="n">
        <f aca="false">E147*50/200</f>
        <v>37</v>
      </c>
      <c r="G147" s="5" t="n">
        <v>85.67</v>
      </c>
      <c r="H147" s="4" t="n">
        <f aca="false">G147*50/100</f>
        <v>42.835</v>
      </c>
      <c r="I147" s="4" t="n">
        <f aca="false">F147+H147</f>
        <v>79.835</v>
      </c>
    </row>
    <row r="148" customFormat="false" ht="24.75" hidden="false" customHeight="true" outlineLevel="0" collapsed="false">
      <c r="A148" s="3" t="s">
        <v>187</v>
      </c>
      <c r="B148" s="3" t="s">
        <v>188</v>
      </c>
      <c r="C148" s="3" t="n">
        <v>55</v>
      </c>
      <c r="D148" s="3" t="n">
        <v>76.5</v>
      </c>
      <c r="E148" s="3" t="n">
        <v>131.5</v>
      </c>
      <c r="F148" s="4" t="n">
        <f aca="false">E148*50/200</f>
        <v>32.875</v>
      </c>
      <c r="G148" s="5" t="n">
        <v>81.67</v>
      </c>
      <c r="H148" s="4" t="n">
        <f aca="false">G148*50/100</f>
        <v>40.835</v>
      </c>
      <c r="I148" s="4" t="n">
        <f aca="false">F148+H148</f>
        <v>73.71</v>
      </c>
    </row>
    <row r="149" customFormat="false" ht="24.75" hidden="false" customHeight="true" outlineLevel="0" collapsed="false">
      <c r="A149" s="3" t="s">
        <v>189</v>
      </c>
      <c r="B149" s="3" t="s">
        <v>188</v>
      </c>
      <c r="C149" s="3" t="n">
        <v>51</v>
      </c>
      <c r="D149" s="3" t="n">
        <v>77.5</v>
      </c>
      <c r="E149" s="3" t="n">
        <v>128.5</v>
      </c>
      <c r="F149" s="4" t="n">
        <f aca="false">E149*50/200</f>
        <v>32.125</v>
      </c>
      <c r="G149" s="5" t="n">
        <v>84</v>
      </c>
      <c r="H149" s="4" t="n">
        <f aca="false">G149*50/100</f>
        <v>42</v>
      </c>
      <c r="I149" s="4" t="n">
        <f aca="false">F149+H149</f>
        <v>74.125</v>
      </c>
    </row>
    <row r="150" customFormat="false" ht="24.75" hidden="false" customHeight="true" outlineLevel="0" collapsed="false">
      <c r="A150" s="3" t="s">
        <v>190</v>
      </c>
      <c r="B150" s="3" t="s">
        <v>191</v>
      </c>
      <c r="C150" s="3" t="n">
        <v>62</v>
      </c>
      <c r="D150" s="3" t="n">
        <v>69</v>
      </c>
      <c r="E150" s="3" t="n">
        <v>131</v>
      </c>
      <c r="F150" s="4" t="n">
        <f aca="false">E150*50/200</f>
        <v>32.75</v>
      </c>
      <c r="G150" s="5" t="n">
        <v>79.67</v>
      </c>
      <c r="H150" s="4" t="n">
        <f aca="false">G150*50/100</f>
        <v>39.835</v>
      </c>
      <c r="I150" s="4" t="n">
        <f aca="false">F150+H150</f>
        <v>72.585</v>
      </c>
    </row>
    <row r="151" customFormat="false" ht="24.75" hidden="false" customHeight="true" outlineLevel="0" collapsed="false">
      <c r="A151" s="3" t="s">
        <v>192</v>
      </c>
      <c r="B151" s="3" t="s">
        <v>193</v>
      </c>
      <c r="C151" s="3" t="n">
        <v>73.5</v>
      </c>
      <c r="D151" s="3" t="n">
        <v>72.5</v>
      </c>
      <c r="E151" s="3" t="n">
        <v>146</v>
      </c>
      <c r="F151" s="4" t="n">
        <f aca="false">E151*50/200</f>
        <v>36.5</v>
      </c>
      <c r="G151" s="5" t="n">
        <v>86.67</v>
      </c>
      <c r="H151" s="4" t="n">
        <f aca="false">G151*50/100</f>
        <v>43.335</v>
      </c>
      <c r="I151" s="4" t="n">
        <f aca="false">F151+H151</f>
        <v>79.835</v>
      </c>
    </row>
    <row r="152" customFormat="false" ht="24.75" hidden="false" customHeight="true" outlineLevel="0" collapsed="false">
      <c r="A152" s="3" t="s">
        <v>194</v>
      </c>
      <c r="B152" s="3" t="s">
        <v>193</v>
      </c>
      <c r="C152" s="3" t="n">
        <v>56</v>
      </c>
      <c r="D152" s="3" t="n">
        <v>61.5</v>
      </c>
      <c r="E152" s="3" t="n">
        <v>117.5</v>
      </c>
      <c r="F152" s="4" t="n">
        <f aca="false">E152*50/200</f>
        <v>29.375</v>
      </c>
      <c r="G152" s="5" t="n">
        <v>80.33</v>
      </c>
      <c r="H152" s="4" t="n">
        <f aca="false">G152*50/100</f>
        <v>40.165</v>
      </c>
      <c r="I152" s="4" t="n">
        <f aca="false">F152+H152</f>
        <v>69.54</v>
      </c>
    </row>
    <row r="153" customFormat="false" ht="24.75" hidden="false" customHeight="true" outlineLevel="0" collapsed="false">
      <c r="A153" s="3" t="s">
        <v>195</v>
      </c>
      <c r="B153" s="3" t="s">
        <v>196</v>
      </c>
      <c r="C153" s="3" t="n">
        <v>57</v>
      </c>
      <c r="D153" s="3" t="n">
        <v>80.5</v>
      </c>
      <c r="E153" s="3" t="n">
        <v>137.5</v>
      </c>
      <c r="F153" s="4" t="n">
        <f aca="false">E153*50/200</f>
        <v>34.375</v>
      </c>
      <c r="G153" s="5" t="n">
        <v>85.67</v>
      </c>
      <c r="H153" s="4" t="n">
        <f aca="false">G153*50/100</f>
        <v>42.835</v>
      </c>
      <c r="I153" s="4" t="n">
        <f aca="false">F153+H153</f>
        <v>77.21</v>
      </c>
    </row>
    <row r="154" customFormat="false" ht="24.75" hidden="false" customHeight="true" outlineLevel="0" collapsed="false">
      <c r="A154" s="3" t="s">
        <v>197</v>
      </c>
      <c r="B154" s="3" t="s">
        <v>196</v>
      </c>
      <c r="C154" s="3" t="n">
        <v>59.5</v>
      </c>
      <c r="D154" s="3" t="n">
        <v>55</v>
      </c>
      <c r="E154" s="3" t="n">
        <v>114.5</v>
      </c>
      <c r="F154" s="4" t="n">
        <f aca="false">E154*50/200</f>
        <v>28.625</v>
      </c>
      <c r="G154" s="5" t="n">
        <v>81.67</v>
      </c>
      <c r="H154" s="4" t="n">
        <f aca="false">G154*50/100</f>
        <v>40.835</v>
      </c>
      <c r="I154" s="4" t="n">
        <f aca="false">F154+H154</f>
        <v>69.46</v>
      </c>
    </row>
    <row r="155" customFormat="false" ht="24.75" hidden="false" customHeight="true" outlineLevel="0" collapsed="false">
      <c r="A155" s="3" t="s">
        <v>198</v>
      </c>
      <c r="B155" s="3" t="s">
        <v>199</v>
      </c>
      <c r="C155" s="3" t="n">
        <v>48.5</v>
      </c>
      <c r="D155" s="3" t="n">
        <v>72.5</v>
      </c>
      <c r="E155" s="3" t="n">
        <v>121</v>
      </c>
      <c r="F155" s="4" t="n">
        <f aca="false">E155*50/200</f>
        <v>30.25</v>
      </c>
      <c r="G155" s="5" t="n">
        <v>83.67</v>
      </c>
      <c r="H155" s="4" t="n">
        <f aca="false">G155*50/100</f>
        <v>41.835</v>
      </c>
      <c r="I155" s="4" t="n">
        <f aca="false">F155+H155</f>
        <v>72.085</v>
      </c>
    </row>
    <row r="156" customFormat="false" ht="24.75" hidden="false" customHeight="true" outlineLevel="0" collapsed="false">
      <c r="A156" s="3" t="s">
        <v>200</v>
      </c>
      <c r="B156" s="3" t="s">
        <v>199</v>
      </c>
      <c r="C156" s="3" t="n">
        <v>72.5</v>
      </c>
      <c r="D156" s="3" t="n">
        <v>27.5</v>
      </c>
      <c r="E156" s="3" t="n">
        <v>100</v>
      </c>
      <c r="F156" s="4" t="n">
        <f aca="false">E156*50/200</f>
        <v>25</v>
      </c>
      <c r="G156" s="5" t="n">
        <v>84.67</v>
      </c>
      <c r="H156" s="4" t="n">
        <f aca="false">G156*50/100</f>
        <v>42.335</v>
      </c>
      <c r="I156" s="4" t="n">
        <f aca="false">F156+H156</f>
        <v>67.335</v>
      </c>
    </row>
    <row r="157" customFormat="false" ht="24.75" hidden="false" customHeight="true" outlineLevel="0" collapsed="false">
      <c r="A157" s="3" t="s">
        <v>201</v>
      </c>
      <c r="B157" s="3" t="s">
        <v>202</v>
      </c>
      <c r="C157" s="3" t="n">
        <v>56</v>
      </c>
      <c r="D157" s="3" t="n">
        <v>63</v>
      </c>
      <c r="E157" s="3" t="n">
        <v>119</v>
      </c>
      <c r="F157" s="4" t="n">
        <f aca="false">E157*50/200</f>
        <v>29.75</v>
      </c>
      <c r="G157" s="5" t="n">
        <v>81.83</v>
      </c>
      <c r="H157" s="4" t="n">
        <f aca="false">G157*50/100</f>
        <v>40.915</v>
      </c>
      <c r="I157" s="4" t="n">
        <f aca="false">F157+H157</f>
        <v>70.665</v>
      </c>
    </row>
    <row r="158" customFormat="false" ht="24.75" hidden="false" customHeight="true" outlineLevel="0" collapsed="false">
      <c r="A158" s="3" t="s">
        <v>203</v>
      </c>
      <c r="B158" s="3" t="s">
        <v>202</v>
      </c>
      <c r="C158" s="3" t="n">
        <v>47.5</v>
      </c>
      <c r="D158" s="3" t="n">
        <v>62</v>
      </c>
      <c r="E158" s="3" t="n">
        <v>109.5</v>
      </c>
      <c r="F158" s="4" t="n">
        <f aca="false">E158*50/200</f>
        <v>27.375</v>
      </c>
      <c r="G158" s="5" t="n">
        <v>81.33</v>
      </c>
      <c r="H158" s="4" t="n">
        <f aca="false">G158*50/100</f>
        <v>40.665</v>
      </c>
      <c r="I158" s="4" t="n">
        <f aca="false">F158+H158</f>
        <v>68.04</v>
      </c>
    </row>
    <row r="159" customFormat="false" ht="24.75" hidden="false" customHeight="true" outlineLevel="0" collapsed="false">
      <c r="A159" s="3" t="s">
        <v>204</v>
      </c>
      <c r="B159" s="3" t="s">
        <v>205</v>
      </c>
      <c r="C159" s="3" t="n">
        <v>38</v>
      </c>
      <c r="D159" s="3" t="n">
        <v>46.5</v>
      </c>
      <c r="E159" s="3" t="n">
        <v>84.5</v>
      </c>
      <c r="F159" s="4" t="n">
        <f aca="false">E159*50/200</f>
        <v>21.125</v>
      </c>
      <c r="G159" s="5" t="n">
        <v>82</v>
      </c>
      <c r="H159" s="4" t="n">
        <f aca="false">G159*50/100</f>
        <v>41</v>
      </c>
      <c r="I159" s="4" t="n">
        <f aca="false">F159+H159</f>
        <v>62.125</v>
      </c>
    </row>
  </sheetData>
  <autoFilter ref="A3:I159"/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7" min="3" style="0" width="10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33.75" hidden="false" customHeight="false" outlineLevel="0" collapsed="false">
      <c r="A3" s="2" t="s">
        <v>1</v>
      </c>
      <c r="B3" s="2" t="s">
        <v>2</v>
      </c>
      <c r="C3" s="2" t="s">
        <v>5</v>
      </c>
      <c r="D3" s="2" t="s">
        <v>206</v>
      </c>
      <c r="E3" s="2" t="s">
        <v>7</v>
      </c>
      <c r="F3" s="2" t="s">
        <v>207</v>
      </c>
      <c r="G3" s="2" t="s">
        <v>9</v>
      </c>
    </row>
    <row r="4" customFormat="false" ht="24.75" hidden="false" customHeight="true" outlineLevel="0" collapsed="false">
      <c r="A4" s="3" t="s">
        <v>208</v>
      </c>
      <c r="B4" s="3" t="s">
        <v>209</v>
      </c>
      <c r="C4" s="3" t="n">
        <v>69.5</v>
      </c>
      <c r="D4" s="3" t="n">
        <f aca="false">C4*40/100</f>
        <v>27.8</v>
      </c>
      <c r="E4" s="5" t="n">
        <v>94</v>
      </c>
      <c r="F4" s="4" t="n">
        <f aca="false">E4*60/100</f>
        <v>56.4</v>
      </c>
      <c r="G4" s="4" t="n">
        <f aca="false">D4+F4</f>
        <v>84.2</v>
      </c>
    </row>
    <row r="5" customFormat="false" ht="25.5" hidden="false" customHeight="true" outlineLevel="0" collapsed="false">
      <c r="A5" s="3" t="s">
        <v>210</v>
      </c>
      <c r="B5" s="3" t="s">
        <v>209</v>
      </c>
      <c r="C5" s="3" t="n">
        <v>64</v>
      </c>
      <c r="D5" s="3" t="n">
        <f aca="false">C5*40/100</f>
        <v>25.6</v>
      </c>
      <c r="E5" s="5" t="n">
        <v>86</v>
      </c>
      <c r="F5" s="4" t="n">
        <f aca="false">E5*60/100</f>
        <v>51.6</v>
      </c>
      <c r="G5" s="4" t="n">
        <f aca="false">D5+F5</f>
        <v>77.2</v>
      </c>
    </row>
    <row r="6" customFormat="false" ht="25.5" hidden="false" customHeight="true" outlineLevel="0" collapsed="false">
      <c r="A6" s="3" t="s">
        <v>211</v>
      </c>
      <c r="B6" s="3" t="s">
        <v>209</v>
      </c>
      <c r="C6" s="3" t="n">
        <v>63.5</v>
      </c>
      <c r="D6" s="3" t="n">
        <f aca="false">C6*40/100</f>
        <v>25.4</v>
      </c>
      <c r="E6" s="5" t="n">
        <v>81</v>
      </c>
      <c r="F6" s="4" t="n">
        <f aca="false">E6*60/100</f>
        <v>48.6</v>
      </c>
      <c r="G6" s="4" t="n">
        <f aca="false">D6+F6</f>
        <v>74</v>
      </c>
    </row>
    <row r="7" customFormat="false" ht="25.5" hidden="false" customHeight="true" outlineLevel="0" collapsed="false">
      <c r="A7" s="3" t="s">
        <v>212</v>
      </c>
      <c r="B7" s="3" t="s">
        <v>213</v>
      </c>
      <c r="C7" s="3" t="n">
        <v>79</v>
      </c>
      <c r="D7" s="3" t="n">
        <f aca="false">C7*40/100</f>
        <v>31.6</v>
      </c>
      <c r="E7" s="5" t="n">
        <v>93</v>
      </c>
      <c r="F7" s="4" t="n">
        <f aca="false">E7*60/100</f>
        <v>55.8</v>
      </c>
      <c r="G7" s="4" t="n">
        <f aca="false">D7+F7</f>
        <v>87.4</v>
      </c>
    </row>
    <row r="8" customFormat="false" ht="25.5" hidden="false" customHeight="true" outlineLevel="0" collapsed="false">
      <c r="A8" s="3" t="s">
        <v>214</v>
      </c>
      <c r="B8" s="3" t="s">
        <v>213</v>
      </c>
      <c r="C8" s="3" t="n">
        <v>76.5</v>
      </c>
      <c r="D8" s="3" t="n">
        <f aca="false">C8*40/100</f>
        <v>30.6</v>
      </c>
      <c r="E8" s="5" t="n">
        <v>87.33</v>
      </c>
      <c r="F8" s="4" t="n">
        <f aca="false">E8*60/100</f>
        <v>52.398</v>
      </c>
      <c r="G8" s="4" t="n">
        <f aca="false">D8+F8</f>
        <v>82.998</v>
      </c>
    </row>
    <row r="9" customFormat="false" ht="25.5" hidden="false" customHeight="true" outlineLevel="0" collapsed="false">
      <c r="A9" s="3" t="s">
        <v>215</v>
      </c>
      <c r="B9" s="3" t="s">
        <v>213</v>
      </c>
      <c r="C9" s="3" t="n">
        <v>76</v>
      </c>
      <c r="D9" s="3" t="n">
        <f aca="false">C9*40/100</f>
        <v>30.4</v>
      </c>
      <c r="E9" s="5" t="n">
        <v>79</v>
      </c>
      <c r="F9" s="4" t="n">
        <f aca="false">E9*60/100</f>
        <v>47.4</v>
      </c>
      <c r="G9" s="4" t="n">
        <f aca="false">D9+F9</f>
        <v>77.8</v>
      </c>
    </row>
    <row r="10" customFormat="false" ht="25.5" hidden="false" customHeight="true" outlineLevel="0" collapsed="false">
      <c r="A10" s="3" t="s">
        <v>216</v>
      </c>
      <c r="B10" s="3" t="s">
        <v>213</v>
      </c>
      <c r="C10" s="3" t="n">
        <v>73</v>
      </c>
      <c r="D10" s="3" t="n">
        <f aca="false">C10*40/100</f>
        <v>29.2</v>
      </c>
      <c r="E10" s="5" t="n">
        <v>0</v>
      </c>
      <c r="F10" s="4" t="n">
        <f aca="false">E10*60/100</f>
        <v>0</v>
      </c>
      <c r="G10" s="4" t="n">
        <f aca="false">D10+F10</f>
        <v>29.2</v>
      </c>
    </row>
    <row r="11" customFormat="false" ht="25.5" hidden="false" customHeight="true" outlineLevel="0" collapsed="false">
      <c r="A11" s="3" t="s">
        <v>217</v>
      </c>
      <c r="B11" s="3" t="s">
        <v>213</v>
      </c>
      <c r="C11" s="3" t="n">
        <v>72</v>
      </c>
      <c r="D11" s="3" t="n">
        <f aca="false">C11*40/100</f>
        <v>28.8</v>
      </c>
      <c r="E11" s="5" t="n">
        <v>94.67</v>
      </c>
      <c r="F11" s="4" t="n">
        <f aca="false">E11*60/100</f>
        <v>56.802</v>
      </c>
      <c r="G11" s="4" t="n">
        <f aca="false">D11+F11</f>
        <v>85.602</v>
      </c>
    </row>
    <row r="12" customFormat="false" ht="25.5" hidden="false" customHeight="true" outlineLevel="0" collapsed="false">
      <c r="A12" s="3" t="s">
        <v>218</v>
      </c>
      <c r="B12" s="3" t="s">
        <v>213</v>
      </c>
      <c r="C12" s="3" t="n">
        <v>71.5</v>
      </c>
      <c r="D12" s="3" t="n">
        <f aca="false">C12*40/100</f>
        <v>28.6</v>
      </c>
      <c r="E12" s="5" t="n">
        <v>89.67</v>
      </c>
      <c r="F12" s="4" t="n">
        <f aca="false">E12*60/100</f>
        <v>53.802</v>
      </c>
      <c r="G12" s="4" t="n">
        <f aca="false">D12+F12</f>
        <v>82.402</v>
      </c>
    </row>
  </sheetData>
  <autoFilter ref="A3:G12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6.12"/>
    <col collapsed="false" customWidth="true" hidden="false" outlineLevel="0" max="3" min="3" style="0" width="8.36"/>
    <col collapsed="false" customWidth="true" hidden="false" outlineLevel="0" max="5" min="5" style="0" width="6.87"/>
    <col collapsed="false" customWidth="true" hidden="false" outlineLevel="0" max="7" min="7" style="0" width="8.86"/>
    <col collapsed="false" customWidth="true" hidden="false" outlineLevel="0" max="9" min="9" style="0" width="7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4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24" hidden="false" customHeight="true" outlineLevel="0" collapsed="false">
      <c r="A4" s="3" t="s">
        <v>219</v>
      </c>
      <c r="B4" s="3" t="s">
        <v>220</v>
      </c>
      <c r="C4" s="6" t="s">
        <v>221</v>
      </c>
      <c r="D4" s="6" t="s">
        <v>222</v>
      </c>
      <c r="E4" s="6" t="s">
        <v>223</v>
      </c>
      <c r="F4" s="7" t="n">
        <f aca="false">E4*50/200</f>
        <v>31.75</v>
      </c>
      <c r="G4" s="5" t="n">
        <v>77.33</v>
      </c>
      <c r="H4" s="8" t="n">
        <f aca="false">G4*50/100</f>
        <v>38.665</v>
      </c>
      <c r="I4" s="9" t="n">
        <f aca="false">F4+H4</f>
        <v>70.415</v>
      </c>
    </row>
    <row r="5" customFormat="false" ht="24" hidden="false" customHeight="true" outlineLevel="0" collapsed="false">
      <c r="A5" s="3" t="s">
        <v>224</v>
      </c>
      <c r="B5" s="3" t="s">
        <v>225</v>
      </c>
      <c r="C5" s="6" t="s">
        <v>226</v>
      </c>
      <c r="D5" s="6" t="s">
        <v>227</v>
      </c>
      <c r="E5" s="6" t="s">
        <v>228</v>
      </c>
      <c r="F5" s="7" t="n">
        <f aca="false">E5*50/200</f>
        <v>37.875</v>
      </c>
      <c r="G5" s="5" t="n">
        <v>85.67</v>
      </c>
      <c r="H5" s="8" t="n">
        <f aca="false">G5*50/100</f>
        <v>42.835</v>
      </c>
      <c r="I5" s="9" t="n">
        <f aca="false">F5+H5</f>
        <v>80.71</v>
      </c>
    </row>
    <row r="6" customFormat="false" ht="24" hidden="false" customHeight="true" outlineLevel="0" collapsed="false">
      <c r="A6" s="3" t="s">
        <v>229</v>
      </c>
      <c r="B6" s="3" t="s">
        <v>225</v>
      </c>
      <c r="C6" s="6" t="s">
        <v>230</v>
      </c>
      <c r="D6" s="6" t="s">
        <v>231</v>
      </c>
      <c r="E6" s="6" t="s">
        <v>232</v>
      </c>
      <c r="F6" s="7" t="n">
        <f aca="false">E6*50/200</f>
        <v>37.375</v>
      </c>
      <c r="G6" s="5" t="n">
        <v>85.67</v>
      </c>
      <c r="H6" s="8" t="n">
        <f aca="false">G6*50/100</f>
        <v>42.835</v>
      </c>
      <c r="I6" s="9" t="n">
        <f aca="false">F6+H6</f>
        <v>80.21</v>
      </c>
    </row>
    <row r="7" customFormat="false" ht="24" hidden="false" customHeight="true" outlineLevel="0" collapsed="false">
      <c r="A7" s="3" t="s">
        <v>233</v>
      </c>
      <c r="B7" s="3" t="s">
        <v>225</v>
      </c>
      <c r="C7" s="6" t="s">
        <v>234</v>
      </c>
      <c r="D7" s="6" t="s">
        <v>235</v>
      </c>
      <c r="E7" s="6" t="s">
        <v>236</v>
      </c>
      <c r="F7" s="7" t="n">
        <f aca="false">E7*50/200</f>
        <v>35.875</v>
      </c>
      <c r="G7" s="5" t="n">
        <v>84.5</v>
      </c>
      <c r="H7" s="8" t="n">
        <f aca="false">G7*50/100</f>
        <v>42.25</v>
      </c>
      <c r="I7" s="9" t="n">
        <f aca="false">F7+H7</f>
        <v>78.125</v>
      </c>
    </row>
    <row r="8" customFormat="false" ht="24" hidden="false" customHeight="true" outlineLevel="0" collapsed="false">
      <c r="A8" s="3" t="s">
        <v>237</v>
      </c>
      <c r="B8" s="3" t="s">
        <v>225</v>
      </c>
      <c r="C8" s="6" t="s">
        <v>231</v>
      </c>
      <c r="D8" s="6" t="s">
        <v>238</v>
      </c>
      <c r="E8" s="6" t="s">
        <v>239</v>
      </c>
      <c r="F8" s="7" t="n">
        <f aca="false">E8*50/200</f>
        <v>33.25</v>
      </c>
      <c r="G8" s="5" t="n">
        <v>83</v>
      </c>
      <c r="H8" s="8" t="n">
        <f aca="false">G8*50/100</f>
        <v>41.5</v>
      </c>
      <c r="I8" s="9" t="n">
        <f aca="false">F8+H8</f>
        <v>74.75</v>
      </c>
    </row>
    <row r="9" customFormat="false" ht="24" hidden="false" customHeight="true" outlineLevel="0" collapsed="false">
      <c r="A9" s="3" t="s">
        <v>240</v>
      </c>
      <c r="B9" s="3" t="s">
        <v>225</v>
      </c>
      <c r="C9" s="6" t="s">
        <v>241</v>
      </c>
      <c r="D9" s="6" t="s">
        <v>242</v>
      </c>
      <c r="E9" s="6" t="s">
        <v>243</v>
      </c>
      <c r="F9" s="7" t="n">
        <f aca="false">E9*50/200</f>
        <v>31.5</v>
      </c>
      <c r="G9" s="5" t="n">
        <v>86.83</v>
      </c>
      <c r="H9" s="8" t="n">
        <f aca="false">G9*50/100</f>
        <v>43.415</v>
      </c>
      <c r="I9" s="9" t="n">
        <f aca="false">F9+H9</f>
        <v>74.915</v>
      </c>
    </row>
    <row r="10" customFormat="false" ht="24" hidden="false" customHeight="true" outlineLevel="0" collapsed="false">
      <c r="A10" s="3" t="s">
        <v>244</v>
      </c>
      <c r="B10" s="3" t="s">
        <v>225</v>
      </c>
      <c r="C10" s="6" t="s">
        <v>242</v>
      </c>
      <c r="D10" s="6" t="s">
        <v>245</v>
      </c>
      <c r="E10" s="6" t="s">
        <v>246</v>
      </c>
      <c r="F10" s="7" t="n">
        <f aca="false">E10*50/200</f>
        <v>30</v>
      </c>
      <c r="G10" s="5" t="n">
        <v>76.17</v>
      </c>
      <c r="H10" s="8" t="n">
        <f aca="false">G10*50/100</f>
        <v>38.085</v>
      </c>
      <c r="I10" s="9" t="n">
        <f aca="false">F10+H10</f>
        <v>68.085</v>
      </c>
    </row>
    <row r="11" customFormat="false" ht="24" hidden="false" customHeight="true" outlineLevel="0" collapsed="false">
      <c r="A11" s="3" t="s">
        <v>247</v>
      </c>
      <c r="B11" s="3" t="s">
        <v>225</v>
      </c>
      <c r="C11" s="6" t="s">
        <v>248</v>
      </c>
      <c r="D11" s="6" t="s">
        <v>249</v>
      </c>
      <c r="E11" s="6" t="s">
        <v>250</v>
      </c>
      <c r="F11" s="7" t="n">
        <f aca="false">E11*50/200</f>
        <v>29</v>
      </c>
      <c r="G11" s="5" t="n">
        <v>0</v>
      </c>
      <c r="H11" s="8" t="n">
        <f aca="false">G11*50/100</f>
        <v>0</v>
      </c>
      <c r="I11" s="9" t="n">
        <f aca="false">F11+H11</f>
        <v>29</v>
      </c>
    </row>
    <row r="12" customFormat="false" ht="24" hidden="false" customHeight="true" outlineLevel="0" collapsed="false">
      <c r="A12" s="3" t="s">
        <v>251</v>
      </c>
      <c r="B12" s="3" t="s">
        <v>225</v>
      </c>
      <c r="C12" s="6" t="s">
        <v>252</v>
      </c>
      <c r="D12" s="6" t="s">
        <v>253</v>
      </c>
      <c r="E12" s="6" t="s">
        <v>254</v>
      </c>
      <c r="F12" s="7" t="n">
        <f aca="false">E12*50/200</f>
        <v>28.375</v>
      </c>
      <c r="G12" s="5" t="n">
        <v>87</v>
      </c>
      <c r="H12" s="8" t="n">
        <f aca="false">G12*50/100</f>
        <v>43.5</v>
      </c>
      <c r="I12" s="9" t="n">
        <f aca="false">F12+H12</f>
        <v>71.875</v>
      </c>
    </row>
    <row r="13" customFormat="false" ht="24" hidden="false" customHeight="true" outlineLevel="0" collapsed="false">
      <c r="A13" s="3" t="s">
        <v>255</v>
      </c>
      <c r="B13" s="3" t="s">
        <v>225</v>
      </c>
      <c r="C13" s="6" t="s">
        <v>256</v>
      </c>
      <c r="D13" s="6" t="s">
        <v>257</v>
      </c>
      <c r="E13" s="6" t="s">
        <v>258</v>
      </c>
      <c r="F13" s="7" t="n">
        <f aca="false">E13*50/200</f>
        <v>25.75</v>
      </c>
      <c r="G13" s="5" t="n">
        <v>0</v>
      </c>
      <c r="H13" s="8" t="n">
        <f aca="false">G13*50/100</f>
        <v>0</v>
      </c>
      <c r="I13" s="9" t="n">
        <f aca="false">F13+H13</f>
        <v>25.75</v>
      </c>
    </row>
  </sheetData>
  <autoFilter ref="A3:I13"/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7:02:13Z</dcterms:created>
  <dc:creator>nczyj</dc:creator>
  <dc:description/>
  <dc:language>en-US</dc:language>
  <cp:lastModifiedBy>nczyj</cp:lastModifiedBy>
  <cp:lastPrinted>2018-07-25T09:31:19Z</cp:lastPrinted>
  <dcterms:modified xsi:type="dcterms:W3CDTF">2018-07-25T10:54:42Z</dcterms:modified>
  <cp:revision>0</cp:revision>
  <dc:subject/>
  <dc:title/>
</cp:coreProperties>
</file>