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3" sheetId="2" state="visible" r:id="rId3"/>
  </sheets>
  <definedNames>
    <definedName function="false" hidden="true" localSheetId="0" name="_xlnm._FilterDatabase" vbProcedure="false">总成绩!$A$2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88">
  <si>
    <r>
      <rPr>
        <b val="true"/>
        <sz val="16"/>
        <color rgb="FF000000"/>
        <rFont val="Noto Sans"/>
        <family val="2"/>
      </rPr>
      <t xml:space="preserve">韶关市浈江区</t>
    </r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教师面试成绩及总分汇总表</t>
    </r>
  </si>
  <si>
    <t xml:space="preserve">序号</t>
  </si>
  <si>
    <t xml:space="preserve">岗位代码</t>
  </si>
  <si>
    <t xml:space="preserve">报考岗位</t>
  </si>
  <si>
    <t xml:space="preserve">招聘人数</t>
  </si>
  <si>
    <t xml:space="preserve">准考证号</t>
  </si>
  <si>
    <t xml:space="preserve">面试抽签号</t>
  </si>
  <si>
    <t xml:space="preserve">姓名</t>
  </si>
  <si>
    <t xml:space="preserve">笔试成绩</t>
  </si>
  <si>
    <t xml:space="preserve">面试成绩</t>
  </si>
  <si>
    <t xml:space="preserve">成绩总分</t>
  </si>
  <si>
    <t xml:space="preserve">排名</t>
  </si>
  <si>
    <t xml:space="preserve">是否入围体检</t>
  </si>
  <si>
    <t xml:space="preserve">小学语文</t>
  </si>
  <si>
    <t xml:space="preserve">201801012122</t>
  </si>
  <si>
    <t xml:space="preserve">罗丽娟</t>
  </si>
  <si>
    <t xml:space="preserve">1</t>
  </si>
  <si>
    <t xml:space="preserve">入围体检</t>
  </si>
  <si>
    <t xml:space="preserve">201801010111</t>
  </si>
  <si>
    <t xml:space="preserve">李其彩</t>
  </si>
  <si>
    <t xml:space="preserve">82.28</t>
  </si>
  <si>
    <t xml:space="preserve">2</t>
  </si>
  <si>
    <t xml:space="preserve">201801010213</t>
  </si>
  <si>
    <t xml:space="preserve">唐婧静</t>
  </si>
  <si>
    <t xml:space="preserve">74.82</t>
  </si>
  <si>
    <t xml:space="preserve">3</t>
  </si>
  <si>
    <t xml:space="preserve">201801010920</t>
  </si>
  <si>
    <t xml:space="preserve">刘雁琳</t>
  </si>
  <si>
    <t xml:space="preserve">78.40</t>
  </si>
  <si>
    <t xml:space="preserve">4</t>
  </si>
  <si>
    <t xml:space="preserve">201801011311</t>
  </si>
  <si>
    <t xml:space="preserve">75.84</t>
  </si>
  <si>
    <t xml:space="preserve">5</t>
  </si>
  <si>
    <t xml:space="preserve">201801011408</t>
  </si>
  <si>
    <t xml:space="preserve">78.16</t>
  </si>
  <si>
    <t xml:space="preserve">6</t>
  </si>
  <si>
    <t xml:space="preserve">201801011922</t>
  </si>
  <si>
    <t xml:space="preserve">77.60</t>
  </si>
  <si>
    <t xml:space="preserve">7</t>
  </si>
  <si>
    <t xml:space="preserve">201801011725</t>
  </si>
  <si>
    <t xml:space="preserve">75.12</t>
  </si>
  <si>
    <t xml:space="preserve">8</t>
  </si>
  <si>
    <t xml:space="preserve">201801010101</t>
  </si>
  <si>
    <t xml:space="preserve">82.70</t>
  </si>
  <si>
    <t xml:space="preserve">9</t>
  </si>
  <si>
    <t xml:space="preserve">201801011525</t>
  </si>
  <si>
    <t xml:space="preserve">74.38</t>
  </si>
  <si>
    <t xml:space="preserve">10</t>
  </si>
  <si>
    <t xml:space="preserve">201801010522</t>
  </si>
  <si>
    <t xml:space="preserve">76.06</t>
  </si>
  <si>
    <t xml:space="preserve">11</t>
  </si>
  <si>
    <t xml:space="preserve">201801010417</t>
  </si>
  <si>
    <t xml:space="preserve">缺考</t>
  </si>
  <si>
    <t xml:space="preserve">73.84</t>
  </si>
  <si>
    <t xml:space="preserve">12</t>
  </si>
  <si>
    <t xml:space="preserve">201801020222</t>
  </si>
  <si>
    <t xml:space="preserve">廖梦醒</t>
  </si>
  <si>
    <t xml:space="preserve">82.74</t>
  </si>
  <si>
    <t xml:space="preserve">201801022318</t>
  </si>
  <si>
    <t xml:space="preserve">钟晓玲</t>
  </si>
  <si>
    <t xml:space="preserve">76.98</t>
  </si>
  <si>
    <t xml:space="preserve">201801020703</t>
  </si>
  <si>
    <t xml:space="preserve">潘机灵</t>
  </si>
  <si>
    <t xml:space="preserve">77.38</t>
  </si>
  <si>
    <t xml:space="preserve">201801021201</t>
  </si>
  <si>
    <t xml:space="preserve">林丽斯</t>
  </si>
  <si>
    <t xml:space="preserve">79.42</t>
  </si>
  <si>
    <t xml:space="preserve">201801021005</t>
  </si>
  <si>
    <t xml:space="preserve">78.46</t>
  </si>
  <si>
    <t xml:space="preserve">201801021302</t>
  </si>
  <si>
    <t xml:space="preserve">76.64</t>
  </si>
  <si>
    <t xml:space="preserve">201801021610</t>
  </si>
  <si>
    <t xml:space="preserve">76.12</t>
  </si>
  <si>
    <t xml:space="preserve">201801020230</t>
  </si>
  <si>
    <t xml:space="preserve">75.32</t>
  </si>
  <si>
    <t xml:space="preserve">201801020709</t>
  </si>
  <si>
    <t xml:space="preserve">76.36</t>
  </si>
  <si>
    <t xml:space="preserve">201801020719</t>
  </si>
  <si>
    <t xml:space="preserve">75.16</t>
  </si>
  <si>
    <t xml:space="preserve">201801020616</t>
  </si>
  <si>
    <t xml:space="preserve">74.60</t>
  </si>
  <si>
    <t xml:space="preserve">201801022321</t>
  </si>
  <si>
    <t xml:space="preserve">82.50</t>
  </si>
  <si>
    <t xml:space="preserve">201801031320</t>
  </si>
  <si>
    <t xml:space="preserve">李玉莲</t>
  </si>
  <si>
    <t xml:space="preserve">84.50</t>
  </si>
  <si>
    <t xml:space="preserve">201801032126</t>
  </si>
  <si>
    <t xml:space="preserve">何其芳</t>
  </si>
  <si>
    <t xml:space="preserve">85.22</t>
  </si>
  <si>
    <t xml:space="preserve">201801032330</t>
  </si>
  <si>
    <t xml:space="preserve">刘鸣亮</t>
  </si>
  <si>
    <t xml:space="preserve">81.20</t>
  </si>
  <si>
    <t xml:space="preserve">201801032408</t>
  </si>
  <si>
    <t xml:space="preserve">曾文雯</t>
  </si>
  <si>
    <t xml:space="preserve">78.24</t>
  </si>
  <si>
    <t xml:space="preserve">201801032328</t>
  </si>
  <si>
    <t xml:space="preserve">86.30</t>
  </si>
  <si>
    <t xml:space="preserve">201801031818</t>
  </si>
  <si>
    <t xml:space="preserve">77.84</t>
  </si>
  <si>
    <t xml:space="preserve">201801032416</t>
  </si>
  <si>
    <t xml:space="preserve">74.02</t>
  </si>
  <si>
    <t xml:space="preserve">201801031721</t>
  </si>
  <si>
    <t xml:space="preserve">75.80</t>
  </si>
  <si>
    <t xml:space="preserve">201801030201</t>
  </si>
  <si>
    <t xml:space="preserve">74.00</t>
  </si>
  <si>
    <t xml:space="preserve">201801031616</t>
  </si>
  <si>
    <t xml:space="preserve">71.24</t>
  </si>
  <si>
    <t xml:space="preserve">201801030402</t>
  </si>
  <si>
    <t xml:space="preserve">73.62</t>
  </si>
  <si>
    <t xml:space="preserve">201801030317</t>
  </si>
  <si>
    <t xml:space="preserve">70.10</t>
  </si>
  <si>
    <t xml:space="preserve">201801042303</t>
  </si>
  <si>
    <t xml:space="preserve">欧秋怡</t>
  </si>
  <si>
    <t xml:space="preserve">83.24</t>
  </si>
  <si>
    <t xml:space="preserve">201801041424</t>
  </si>
  <si>
    <t xml:space="preserve">谢家文</t>
  </si>
  <si>
    <t xml:space="preserve">79.66</t>
  </si>
  <si>
    <t xml:space="preserve">201801041516</t>
  </si>
  <si>
    <t xml:space="preserve">陈燕妮</t>
  </si>
  <si>
    <t xml:space="preserve">76.92</t>
  </si>
  <si>
    <t xml:space="preserve">201801041714</t>
  </si>
  <si>
    <t xml:space="preserve">麦倩清</t>
  </si>
  <si>
    <t xml:space="preserve">81.72</t>
  </si>
  <si>
    <t xml:space="preserve">201801041719</t>
  </si>
  <si>
    <t xml:space="preserve">80.66</t>
  </si>
  <si>
    <t xml:space="preserve">201801042218</t>
  </si>
  <si>
    <t xml:space="preserve">78.34</t>
  </si>
  <si>
    <t xml:space="preserve">201801041228</t>
  </si>
  <si>
    <t xml:space="preserve">201801040206</t>
  </si>
  <si>
    <t xml:space="preserve">77.70</t>
  </si>
  <si>
    <t xml:space="preserve">201801040727</t>
  </si>
  <si>
    <t xml:space="preserve">76.32</t>
  </si>
  <si>
    <t xml:space="preserve">201801042309</t>
  </si>
  <si>
    <t xml:space="preserve">74.72</t>
  </si>
  <si>
    <t xml:space="preserve">201801040921</t>
  </si>
  <si>
    <t xml:space="preserve">73.86</t>
  </si>
  <si>
    <t xml:space="preserve">201801042404</t>
  </si>
  <si>
    <t xml:space="preserve">75.40</t>
  </si>
  <si>
    <t xml:space="preserve">201801051307</t>
  </si>
  <si>
    <t xml:space="preserve">邓晓君</t>
  </si>
  <si>
    <t xml:space="preserve">74.14</t>
  </si>
  <si>
    <t xml:space="preserve">201801052413</t>
  </si>
  <si>
    <t xml:space="preserve">秦玉水</t>
  </si>
  <si>
    <t xml:space="preserve">75.14</t>
  </si>
  <si>
    <t xml:space="preserve">201801050117</t>
  </si>
  <si>
    <t xml:space="preserve">刘满燕</t>
  </si>
  <si>
    <t xml:space="preserve">75.28</t>
  </si>
  <si>
    <t xml:space="preserve">201801050404</t>
  </si>
  <si>
    <t xml:space="preserve">邓若曦</t>
  </si>
  <si>
    <t xml:space="preserve">75.00</t>
  </si>
  <si>
    <t xml:space="preserve">201801052224</t>
  </si>
  <si>
    <t xml:space="preserve">73.58</t>
  </si>
  <si>
    <t xml:space="preserve">201801050729</t>
  </si>
  <si>
    <t xml:space="preserve">201801052209</t>
  </si>
  <si>
    <t xml:space="preserve">74.10</t>
  </si>
  <si>
    <t xml:space="preserve">201801050919</t>
  </si>
  <si>
    <t xml:space="preserve">73.80</t>
  </si>
  <si>
    <t xml:space="preserve">201801052019</t>
  </si>
  <si>
    <t xml:space="preserve">74.24</t>
  </si>
  <si>
    <t xml:space="preserve">201801052421</t>
  </si>
  <si>
    <t xml:space="preserve">71.36</t>
  </si>
  <si>
    <t xml:space="preserve">201801050523</t>
  </si>
  <si>
    <t xml:space="preserve">72.04</t>
  </si>
  <si>
    <t xml:space="preserve">201801050518</t>
  </si>
  <si>
    <t xml:space="preserve">70.74</t>
  </si>
  <si>
    <t xml:space="preserve">小学数学</t>
  </si>
  <si>
    <t xml:space="preserve">201801061923</t>
  </si>
  <si>
    <t xml:space="preserve">彭桥妹</t>
  </si>
  <si>
    <t xml:space="preserve">201801060802</t>
  </si>
  <si>
    <t xml:space="preserve">张俊东</t>
  </si>
  <si>
    <t xml:space="preserve">83.98</t>
  </si>
  <si>
    <t xml:space="preserve">201801061505</t>
  </si>
  <si>
    <t xml:space="preserve">莫丽芬</t>
  </si>
  <si>
    <t xml:space="preserve">84.04</t>
  </si>
  <si>
    <t xml:space="preserve">201801060704</t>
  </si>
  <si>
    <t xml:space="preserve">黄伟锋</t>
  </si>
  <si>
    <t xml:space="preserve">80.70</t>
  </si>
  <si>
    <t xml:space="preserve">201801061412</t>
  </si>
  <si>
    <t xml:space="preserve">邱琳玲</t>
  </si>
  <si>
    <t xml:space="preserve">77.88</t>
  </si>
  <si>
    <t xml:space="preserve">201801061227</t>
  </si>
  <si>
    <t xml:space="preserve">72.22</t>
  </si>
  <si>
    <t xml:space="preserve">201801060605</t>
  </si>
  <si>
    <t xml:space="preserve">77.40</t>
  </si>
  <si>
    <t xml:space="preserve">201801060603</t>
  </si>
  <si>
    <t xml:space="preserve">75.38</t>
  </si>
  <si>
    <t xml:space="preserve">201801062109</t>
  </si>
  <si>
    <t xml:space="preserve">76.00</t>
  </si>
  <si>
    <t xml:space="preserve">201801060112</t>
  </si>
  <si>
    <t xml:space="preserve">201801060911</t>
  </si>
  <si>
    <t xml:space="preserve">201801060403</t>
  </si>
  <si>
    <t xml:space="preserve">69.48</t>
  </si>
  <si>
    <t xml:space="preserve">201801060214</t>
  </si>
  <si>
    <t xml:space="preserve">70.26</t>
  </si>
  <si>
    <t xml:space="preserve">13</t>
  </si>
  <si>
    <t xml:space="preserve">201801062422</t>
  </si>
  <si>
    <t xml:space="preserve">71.76</t>
  </si>
  <si>
    <t xml:space="preserve">14</t>
  </si>
  <si>
    <t xml:space="preserve">201801061920</t>
  </si>
  <si>
    <t xml:space="preserve">71.54</t>
  </si>
  <si>
    <t xml:space="preserve">15</t>
  </si>
  <si>
    <t xml:space="preserve">201801070524</t>
  </si>
  <si>
    <t xml:space="preserve">黎彩玲</t>
  </si>
  <si>
    <t xml:space="preserve">81.94</t>
  </si>
  <si>
    <t xml:space="preserve">201801072221</t>
  </si>
  <si>
    <t xml:space="preserve">刘璀霖</t>
  </si>
  <si>
    <t xml:space="preserve">74.42</t>
  </si>
  <si>
    <t xml:space="preserve">201801070814</t>
  </si>
  <si>
    <t xml:space="preserve">潘鸿朗</t>
  </si>
  <si>
    <t xml:space="preserve">66.70</t>
  </si>
  <si>
    <t xml:space="preserve">201801071426</t>
  </si>
  <si>
    <t xml:space="preserve">黄小玲</t>
  </si>
  <si>
    <t xml:space="preserve">68.28</t>
  </si>
  <si>
    <t xml:space="preserve">201801072114</t>
  </si>
  <si>
    <t xml:space="preserve">杨芳</t>
  </si>
  <si>
    <t xml:space="preserve">69.14</t>
  </si>
  <si>
    <t xml:space="preserve">201801070408</t>
  </si>
  <si>
    <t xml:space="preserve">71.82</t>
  </si>
  <si>
    <t xml:space="preserve">201801082419</t>
  </si>
  <si>
    <t xml:space="preserve">卢龙娟</t>
  </si>
  <si>
    <t xml:space="preserve">201801081608</t>
  </si>
  <si>
    <t xml:space="preserve">邓浩</t>
  </si>
  <si>
    <t xml:space="preserve">73.46</t>
  </si>
  <si>
    <t xml:space="preserve">201801082310</t>
  </si>
  <si>
    <t xml:space="preserve">卢隆根</t>
  </si>
  <si>
    <t xml:space="preserve">67.48</t>
  </si>
  <si>
    <t xml:space="preserve">201801080924</t>
  </si>
  <si>
    <t xml:space="preserve">侯良燕</t>
  </si>
  <si>
    <t xml:space="preserve">63.44</t>
  </si>
  <si>
    <t xml:space="preserve">201801081916</t>
  </si>
  <si>
    <t xml:space="preserve">62.94</t>
  </si>
  <si>
    <t xml:space="preserve">小学英语</t>
  </si>
  <si>
    <t xml:space="preserve">201801091213</t>
  </si>
  <si>
    <t xml:space="preserve">沈琳</t>
  </si>
  <si>
    <t xml:space="preserve">91.88</t>
  </si>
  <si>
    <t xml:space="preserve">201801092022</t>
  </si>
  <si>
    <t xml:space="preserve">82.56</t>
  </si>
  <si>
    <t xml:space="preserve">201801091903</t>
  </si>
  <si>
    <t xml:space="preserve">83.48</t>
  </si>
  <si>
    <t xml:space="preserve">小学美术</t>
  </si>
  <si>
    <t xml:space="preserve">201801100203</t>
  </si>
  <si>
    <t xml:space="preserve">谭静</t>
  </si>
  <si>
    <t xml:space="preserve">201801100315</t>
  </si>
  <si>
    <t xml:space="preserve">罗洁</t>
  </si>
  <si>
    <t xml:space="preserve">75.60</t>
  </si>
  <si>
    <t xml:space="preserve">201801102108</t>
  </si>
  <si>
    <t xml:space="preserve">201801102105</t>
  </si>
  <si>
    <t xml:space="preserve">76.40</t>
  </si>
  <si>
    <t xml:space="preserve">201801100428</t>
  </si>
  <si>
    <t xml:space="preserve">78.68</t>
  </si>
  <si>
    <t xml:space="preserve">201801102014</t>
  </si>
  <si>
    <t xml:space="preserve">75.06</t>
  </si>
  <si>
    <t xml:space="preserve">小学音乐</t>
  </si>
  <si>
    <t xml:space="preserve">201801110712</t>
  </si>
  <si>
    <t xml:space="preserve">庄莹</t>
  </si>
  <si>
    <t xml:space="preserve">83.96</t>
  </si>
  <si>
    <t xml:space="preserve">201801112111</t>
  </si>
  <si>
    <t xml:space="preserve">李旎</t>
  </si>
  <si>
    <t xml:space="preserve">201801110504</t>
  </si>
  <si>
    <t xml:space="preserve">75.90</t>
  </si>
  <si>
    <t xml:space="preserve">201801110821</t>
  </si>
  <si>
    <t xml:space="preserve">201801111407</t>
  </si>
  <si>
    <t xml:space="preserve">76.08</t>
  </si>
  <si>
    <t xml:space="preserve">201801110626</t>
  </si>
  <si>
    <t xml:space="preserve">75.96</t>
  </si>
  <si>
    <t xml:space="preserve">小学体育</t>
  </si>
  <si>
    <t xml:space="preserve">201801121221</t>
  </si>
  <si>
    <t xml:space="preserve">谢伻</t>
  </si>
  <si>
    <t xml:space="preserve">79.20</t>
  </si>
  <si>
    <t xml:space="preserve">201801120804</t>
  </si>
  <si>
    <t xml:space="preserve">何燕琳</t>
  </si>
  <si>
    <t xml:space="preserve">82.20</t>
  </si>
  <si>
    <t xml:space="preserve">201801120115</t>
  </si>
  <si>
    <t xml:space="preserve">吴华国</t>
  </si>
  <si>
    <t xml:space="preserve">201801121220</t>
  </si>
  <si>
    <t xml:space="preserve">苏雨雨</t>
  </si>
  <si>
    <t xml:space="preserve">77.66</t>
  </si>
  <si>
    <t xml:space="preserve">201801122219</t>
  </si>
  <si>
    <t xml:space="preserve">79.16</t>
  </si>
  <si>
    <t xml:space="preserve">201801120617</t>
  </si>
  <si>
    <t xml:space="preserve">79.74</t>
  </si>
  <si>
    <t xml:space="preserve">201801121214</t>
  </si>
  <si>
    <t xml:space="preserve">78.50</t>
  </si>
  <si>
    <t xml:space="preserve">201801122018</t>
  </si>
  <si>
    <t xml:space="preserve">76.60</t>
  </si>
  <si>
    <t xml:space="preserve">201801121804</t>
  </si>
  <si>
    <t xml:space="preserve">76.94</t>
  </si>
  <si>
    <t xml:space="preserve">201801120414</t>
  </si>
  <si>
    <t xml:space="preserve">75.36</t>
  </si>
  <si>
    <t xml:space="preserve">201801122402</t>
  </si>
  <si>
    <t xml:space="preserve">201801121506</t>
  </si>
  <si>
    <t xml:space="preserve">小学信息技术</t>
  </si>
  <si>
    <t xml:space="preserve">201801131617</t>
  </si>
  <si>
    <t xml:space="preserve">周莹</t>
  </si>
  <si>
    <t xml:space="preserve">86.60</t>
  </si>
  <si>
    <t xml:space="preserve">201801132130</t>
  </si>
  <si>
    <t xml:space="preserve">朱佳利</t>
  </si>
  <si>
    <t xml:space="preserve">80.32</t>
  </si>
  <si>
    <t xml:space="preserve">201801130407</t>
  </si>
  <si>
    <t xml:space="preserve">秦欢</t>
  </si>
  <si>
    <t xml:space="preserve">201801132121</t>
  </si>
  <si>
    <t xml:space="preserve">72.78</t>
  </si>
  <si>
    <t xml:space="preserve">201801132010</t>
  </si>
  <si>
    <t xml:space="preserve">73.40</t>
  </si>
  <si>
    <t xml:space="preserve">201801130512</t>
  </si>
  <si>
    <t xml:space="preserve">75.26</t>
  </si>
  <si>
    <t xml:space="preserve">201801131709</t>
  </si>
  <si>
    <t xml:space="preserve">73.36</t>
  </si>
  <si>
    <t xml:space="preserve">201801130116</t>
  </si>
  <si>
    <t xml:space="preserve">201801132229</t>
  </si>
  <si>
    <t xml:space="preserve">小学心理健康</t>
  </si>
  <si>
    <t xml:space="preserve">201801141327</t>
  </si>
  <si>
    <t xml:space="preserve">张玉玲</t>
  </si>
  <si>
    <t xml:space="preserve">80.06</t>
  </si>
  <si>
    <t xml:space="preserve">201801142213</t>
  </si>
  <si>
    <t xml:space="preserve">80.50</t>
  </si>
  <si>
    <t xml:space="preserve">201801141402</t>
  </si>
  <si>
    <t xml:space="preserve">77.16</t>
  </si>
  <si>
    <t xml:space="preserve">小学科学</t>
  </si>
  <si>
    <t xml:space="preserve">201801151026</t>
  </si>
  <si>
    <t xml:space="preserve">吴荣红</t>
  </si>
  <si>
    <t xml:space="preserve">84.20</t>
  </si>
  <si>
    <t xml:space="preserve">201801151811</t>
  </si>
  <si>
    <t xml:space="preserve">83.74</t>
  </si>
  <si>
    <t xml:space="preserve">201801151826</t>
  </si>
  <si>
    <t xml:space="preserve">80.62</t>
  </si>
  <si>
    <t xml:space="preserve">幼儿园美术</t>
  </si>
  <si>
    <t xml:space="preserve">201801162107</t>
  </si>
  <si>
    <t xml:space="preserve">刘丽宜</t>
  </si>
  <si>
    <t xml:space="preserve">76.24</t>
  </si>
  <si>
    <t xml:space="preserve">201801162414</t>
  </si>
  <si>
    <t xml:space="preserve">林玉霞</t>
  </si>
  <si>
    <t xml:space="preserve">76.48</t>
  </si>
  <si>
    <t xml:space="preserve">201801161723</t>
  </si>
  <si>
    <t xml:space="preserve">75.44</t>
  </si>
  <si>
    <t xml:space="preserve">201801161008</t>
  </si>
  <si>
    <t xml:space="preserve">73.34</t>
  </si>
  <si>
    <t xml:space="preserve">201801160301</t>
  </si>
  <si>
    <t xml:space="preserve">77.80</t>
  </si>
  <si>
    <t xml:space="preserve">201801161912</t>
  </si>
  <si>
    <t xml:space="preserve">幼儿园音乐</t>
  </si>
  <si>
    <t xml:space="preserve">201801170511</t>
  </si>
  <si>
    <t xml:space="preserve">唐文敏</t>
  </si>
  <si>
    <t xml:space="preserve">68.44</t>
  </si>
  <si>
    <t xml:space="preserve">201801171716</t>
  </si>
  <si>
    <t xml:space="preserve">温玉婷</t>
  </si>
  <si>
    <t xml:space="preserve">67.54</t>
  </si>
  <si>
    <t xml:space="preserve">201801171014</t>
  </si>
  <si>
    <t xml:space="preserve">201801171118</t>
  </si>
  <si>
    <t xml:space="preserve">64.48</t>
  </si>
  <si>
    <t xml:space="preserve">201801172308</t>
  </si>
  <si>
    <t xml:space="preserve">63.70</t>
  </si>
  <si>
    <t xml:space="preserve">201801170530</t>
  </si>
  <si>
    <t xml:space="preserve">66.14</t>
  </si>
  <si>
    <t xml:space="preserve">201801180927</t>
  </si>
  <si>
    <t xml:space="preserve">曾小丽</t>
  </si>
  <si>
    <t xml:space="preserve">64.44</t>
  </si>
  <si>
    <t xml:space="preserve">幼儿园体育</t>
  </si>
  <si>
    <t xml:space="preserve">201801192405</t>
  </si>
  <si>
    <t xml:space="preserve">李俊</t>
  </si>
  <si>
    <t xml:space="preserve">76.70</t>
  </si>
  <si>
    <t xml:space="preserve">201801190126</t>
  </si>
  <si>
    <t xml:space="preserve">罗蔚</t>
  </si>
  <si>
    <t xml:space="preserve">79.60</t>
  </si>
  <si>
    <t xml:space="preserve">201801190828</t>
  </si>
  <si>
    <t xml:space="preserve">73.76</t>
  </si>
  <si>
    <t xml:space="preserve">201801191720</t>
  </si>
  <si>
    <t xml:space="preserve">71.34</t>
  </si>
  <si>
    <t xml:space="preserve">201801190901</t>
  </si>
  <si>
    <t xml:space="preserve">78.86</t>
  </si>
  <si>
    <t xml:space="preserve">201801190730</t>
  </si>
  <si>
    <t xml:space="preserve">幼儿园信息技术</t>
  </si>
  <si>
    <t xml:space="preserve">201801200829</t>
  </si>
  <si>
    <t xml:space="preserve">谢金兰</t>
  </si>
  <si>
    <t xml:space="preserve">85.86</t>
  </si>
  <si>
    <t xml:space="preserve">201801202211</t>
  </si>
  <si>
    <t xml:space="preserve">吴媛媛</t>
  </si>
  <si>
    <t xml:space="preserve">201801200211</t>
  </si>
  <si>
    <t xml:space="preserve">王付莲</t>
  </si>
  <si>
    <t xml:space="preserve">74.54</t>
  </si>
  <si>
    <t xml:space="preserve">201801202314</t>
  </si>
  <si>
    <t xml:space="preserve">71.30</t>
  </si>
  <si>
    <t xml:space="preserve">201801201820</t>
  </si>
  <si>
    <t xml:space="preserve">72.06</t>
  </si>
  <si>
    <t xml:space="preserve">201801200426</t>
  </si>
  <si>
    <t xml:space="preserve">70.54</t>
  </si>
  <si>
    <t xml:space="preserve">201801201323</t>
  </si>
  <si>
    <t xml:space="preserve">73.06</t>
  </si>
  <si>
    <t xml:space="preserve">201801200329</t>
  </si>
  <si>
    <t xml:space="preserve">70.00</t>
  </si>
  <si>
    <t xml:space="preserve">201801200526</t>
  </si>
  <si>
    <t xml:space="preserve">68.64</t>
  </si>
  <si>
    <t xml:space="preserve">幼儿园学前教育</t>
  </si>
  <si>
    <t xml:space="preserve">201801211203</t>
  </si>
  <si>
    <t xml:space="preserve">朱东莹</t>
  </si>
  <si>
    <t xml:space="preserve">70.32</t>
  </si>
  <si>
    <t xml:space="preserve">201801210628</t>
  </si>
  <si>
    <t xml:space="preserve">卢燕平</t>
  </si>
  <si>
    <t xml:space="preserve">65.64</t>
  </si>
  <si>
    <t xml:space="preserve">201801211513</t>
  </si>
  <si>
    <t xml:space="preserve">陈桂萍</t>
  </si>
  <si>
    <t xml:space="preserve">66.20</t>
  </si>
  <si>
    <t xml:space="preserve">201801212112</t>
  </si>
  <si>
    <t xml:space="preserve">刘美香</t>
  </si>
  <si>
    <t xml:space="preserve">64.98</t>
  </si>
  <si>
    <t xml:space="preserve">201801211101</t>
  </si>
  <si>
    <t xml:space="preserve">65.10</t>
  </si>
  <si>
    <t xml:space="preserve">201801210310</t>
  </si>
  <si>
    <t xml:space="preserve">60.86</t>
  </si>
  <si>
    <t xml:space="preserve">201801211418</t>
  </si>
  <si>
    <t xml:space="preserve">62.88</t>
  </si>
  <si>
    <t xml:space="preserve">63.60</t>
  </si>
  <si>
    <t xml:space="preserve">201801211022</t>
  </si>
  <si>
    <t xml:space="preserve">61.96</t>
  </si>
  <si>
    <t xml:space="preserve">201801211504</t>
  </si>
  <si>
    <t xml:space="preserve">60.44</t>
  </si>
  <si>
    <t xml:space="preserve">201801212124</t>
  </si>
  <si>
    <t xml:space="preserve">62.04</t>
  </si>
  <si>
    <t xml:space="preserve">201801220312</t>
  </si>
  <si>
    <t xml:space="preserve">易志珊</t>
  </si>
  <si>
    <t xml:space="preserve">79.94</t>
  </si>
  <si>
    <t xml:space="preserve">201801220307</t>
  </si>
  <si>
    <t xml:space="preserve">欧婧雯</t>
  </si>
  <si>
    <t xml:space="preserve">201801221414</t>
  </si>
  <si>
    <t xml:space="preserve">何燕燕</t>
  </si>
  <si>
    <t xml:space="preserve">73.66</t>
  </si>
  <si>
    <t xml:space="preserve">201801220420</t>
  </si>
  <si>
    <t xml:space="preserve">赖海娟</t>
  </si>
  <si>
    <t xml:space="preserve">75.56</t>
  </si>
  <si>
    <t xml:space="preserve">201801221829</t>
  </si>
  <si>
    <t xml:space="preserve">201801222025</t>
  </si>
  <si>
    <t xml:space="preserve">72.26</t>
  </si>
  <si>
    <t xml:space="preserve">201801221405</t>
  </si>
  <si>
    <t xml:space="preserve">74.58</t>
  </si>
  <si>
    <t xml:space="preserve">201801221625</t>
  </si>
  <si>
    <t xml:space="preserve">72.90</t>
  </si>
  <si>
    <t xml:space="preserve">201801220415</t>
  </si>
  <si>
    <t xml:space="preserve">71.02</t>
  </si>
  <si>
    <t xml:space="preserve">201801221420</t>
  </si>
  <si>
    <t xml:space="preserve">201801221315</t>
  </si>
  <si>
    <t xml:space="preserve">71.46</t>
  </si>
  <si>
    <t xml:space="preserve">201801220229</t>
  </si>
  <si>
    <t xml:space="preserve">201801231404</t>
  </si>
  <si>
    <t xml:space="preserve">郭星宇</t>
  </si>
  <si>
    <t xml:space="preserve">69.40</t>
  </si>
  <si>
    <t xml:space="preserve">201801230708</t>
  </si>
  <si>
    <t xml:space="preserve">蔡佳德</t>
  </si>
  <si>
    <t xml:space="preserve">70.72</t>
  </si>
  <si>
    <t xml:space="preserve">201801230309</t>
  </si>
  <si>
    <t xml:space="preserve">陈煌美</t>
  </si>
  <si>
    <t xml:space="preserve">75.20</t>
  </si>
  <si>
    <t xml:space="preserve">201801231413</t>
  </si>
  <si>
    <t xml:space="preserve">林诗韵</t>
  </si>
  <si>
    <t xml:space="preserve">201801230906</t>
  </si>
  <si>
    <t xml:space="preserve">71.06</t>
  </si>
  <si>
    <t xml:space="preserve">201801232103</t>
  </si>
  <si>
    <t xml:space="preserve">67.72</t>
  </si>
  <si>
    <t xml:space="preserve">201801231821</t>
  </si>
  <si>
    <t xml:space="preserve">72.76</t>
  </si>
  <si>
    <t xml:space="preserve">201801230210</t>
  </si>
  <si>
    <t xml:space="preserve">66.34</t>
  </si>
  <si>
    <t xml:space="preserve">201801231620</t>
  </si>
  <si>
    <t xml:space="preserve">69.24</t>
  </si>
  <si>
    <t xml:space="preserve">201801232217</t>
  </si>
  <si>
    <t xml:space="preserve">68.34</t>
  </si>
  <si>
    <t xml:space="preserve">201801231801</t>
  </si>
  <si>
    <t xml:space="preserve">67.74</t>
  </si>
  <si>
    <t xml:space="preserve">201801230219</t>
  </si>
  <si>
    <t xml:space="preserve">201801241718</t>
  </si>
  <si>
    <t xml:space="preserve">郭琼芬</t>
  </si>
  <si>
    <t xml:space="preserve">78.52</t>
  </si>
  <si>
    <t xml:space="preserve">201801241023</t>
  </si>
  <si>
    <t xml:space="preserve">刘婕婷</t>
  </si>
  <si>
    <t xml:space="preserve">76.34</t>
  </si>
  <si>
    <t xml:space="preserve">201801241209</t>
  </si>
  <si>
    <t xml:space="preserve">骆泳熹</t>
  </si>
  <si>
    <t xml:space="preserve">66.36</t>
  </si>
  <si>
    <t xml:space="preserve">201801242102</t>
  </si>
  <si>
    <t xml:space="preserve">彭雅虹</t>
  </si>
  <si>
    <t xml:space="preserve">201801240808</t>
  </si>
  <si>
    <t xml:space="preserve">66.18</t>
  </si>
  <si>
    <t xml:space="preserve">201801242118</t>
  </si>
  <si>
    <t xml:space="preserve">201801241614</t>
  </si>
  <si>
    <t xml:space="preserve">64.12</t>
  </si>
  <si>
    <t xml:space="preserve">201801241017</t>
  </si>
  <si>
    <t xml:space="preserve">65.96</t>
  </si>
  <si>
    <t xml:space="preserve">201801242110</t>
  </si>
  <si>
    <t xml:space="preserve">63.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@"/>
    <numFmt numFmtId="167" formatCode="0.000_);[RED]\(0.000\)"/>
    <numFmt numFmtId="168" formatCode="0%"/>
    <numFmt numFmtId="169" formatCode="0.00_ "/>
    <numFmt numFmtId="170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15.12"/>
    <col collapsed="false" customWidth="true" hidden="false" outlineLevel="0" max="4" min="4" style="1" width="5.5"/>
    <col collapsed="false" customWidth="true" hidden="false" outlineLevel="0" max="5" min="5" style="1" width="12.99"/>
    <col collapsed="false" customWidth="true" hidden="false" outlineLevel="0" max="6" min="6" style="2" width="7.37"/>
    <col collapsed="false" customWidth="true" hidden="false" outlineLevel="0" max="7" min="7" style="1" width="8.62"/>
    <col collapsed="false" customWidth="true" hidden="false" outlineLevel="0" max="8" min="8" style="1" width="7.12"/>
    <col collapsed="false" customWidth="true" hidden="false" outlineLevel="0" max="9" min="9" style="3" width="7.87"/>
    <col collapsed="false" customWidth="true" hidden="false" outlineLevel="0" max="10" min="10" style="4" width="7.12"/>
    <col collapsed="false" customWidth="true" hidden="false" outlineLevel="0" max="11" min="11" style="3" width="8.36"/>
    <col collapsed="false" customWidth="true" hidden="false" outlineLevel="0" max="12" min="12" style="5" width="9.36"/>
    <col collapsed="false" customWidth="true" hidden="false" outlineLevel="0" max="13" min="13" style="6" width="6.62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n">
        <v>0.6</v>
      </c>
      <c r="J2" s="10" t="s">
        <v>9</v>
      </c>
      <c r="K2" s="9" t="n">
        <v>0.4</v>
      </c>
      <c r="L2" s="11" t="s">
        <v>10</v>
      </c>
      <c r="M2" s="10" t="s">
        <v>11</v>
      </c>
      <c r="N2" s="12" t="s">
        <v>12</v>
      </c>
    </row>
    <row r="3" customFormat="false" ht="21" hidden="false" customHeight="true" outlineLevel="0" collapsed="false">
      <c r="A3" s="13" t="n">
        <v>1</v>
      </c>
      <c r="B3" s="14" t="n">
        <v>20180101</v>
      </c>
      <c r="C3" s="15" t="s">
        <v>13</v>
      </c>
      <c r="D3" s="16" t="n">
        <v>4</v>
      </c>
      <c r="E3" s="14" t="s">
        <v>14</v>
      </c>
      <c r="F3" s="14" t="n">
        <v>119</v>
      </c>
      <c r="G3" s="15" t="s">
        <v>15</v>
      </c>
      <c r="H3" s="17" t="n">
        <v>86.24</v>
      </c>
      <c r="I3" s="18" t="n">
        <f aca="false">ROUND(H3*0.6,3)</f>
        <v>51.744</v>
      </c>
      <c r="J3" s="19" t="n">
        <v>76</v>
      </c>
      <c r="K3" s="18" t="n">
        <f aca="false">ROUND(J3*0.4,3)</f>
        <v>30.4</v>
      </c>
      <c r="L3" s="20" t="n">
        <f aca="false">SUM(I3,K3)</f>
        <v>82.144</v>
      </c>
      <c r="M3" s="21" t="s">
        <v>16</v>
      </c>
      <c r="N3" s="22" t="s">
        <v>17</v>
      </c>
    </row>
    <row r="4" customFormat="false" ht="21" hidden="false" customHeight="true" outlineLevel="0" collapsed="false">
      <c r="A4" s="13" t="n">
        <v>2</v>
      </c>
      <c r="B4" s="14" t="n">
        <v>20180101</v>
      </c>
      <c r="C4" s="15" t="s">
        <v>13</v>
      </c>
      <c r="D4" s="16" t="n">
        <v>4</v>
      </c>
      <c r="E4" s="14" t="s">
        <v>18</v>
      </c>
      <c r="F4" s="14" t="n">
        <v>112</v>
      </c>
      <c r="G4" s="15" t="s">
        <v>19</v>
      </c>
      <c r="H4" s="17" t="s">
        <v>20</v>
      </c>
      <c r="I4" s="18" t="n">
        <f aca="false">ROUND(H4*0.6,3)</f>
        <v>49.368</v>
      </c>
      <c r="J4" s="19" t="n">
        <v>75.2</v>
      </c>
      <c r="K4" s="18" t="n">
        <f aca="false">ROUND(J4*0.4,3)</f>
        <v>30.08</v>
      </c>
      <c r="L4" s="20" t="n">
        <f aca="false">SUM(I4,K4)</f>
        <v>79.448</v>
      </c>
      <c r="M4" s="21" t="s">
        <v>21</v>
      </c>
      <c r="N4" s="22" t="s">
        <v>17</v>
      </c>
    </row>
    <row r="5" customFormat="false" ht="21" hidden="false" customHeight="true" outlineLevel="0" collapsed="false">
      <c r="A5" s="13" t="n">
        <v>3</v>
      </c>
      <c r="B5" s="14" t="n">
        <v>20180101</v>
      </c>
      <c r="C5" s="15" t="s">
        <v>13</v>
      </c>
      <c r="D5" s="16" t="n">
        <v>4</v>
      </c>
      <c r="E5" s="14" t="s">
        <v>22</v>
      </c>
      <c r="F5" s="14" t="n">
        <v>111</v>
      </c>
      <c r="G5" s="15" t="s">
        <v>23</v>
      </c>
      <c r="H5" s="17" t="s">
        <v>24</v>
      </c>
      <c r="I5" s="18" t="n">
        <f aca="false">ROUND(H5*0.6,3)</f>
        <v>44.892</v>
      </c>
      <c r="J5" s="19" t="n">
        <v>84.1</v>
      </c>
      <c r="K5" s="18" t="n">
        <f aca="false">ROUND(J5*0.4,3)</f>
        <v>33.64</v>
      </c>
      <c r="L5" s="20" t="n">
        <f aca="false">SUM(I5,K5)</f>
        <v>78.532</v>
      </c>
      <c r="M5" s="21" t="s">
        <v>25</v>
      </c>
      <c r="N5" s="22" t="s">
        <v>17</v>
      </c>
    </row>
    <row r="6" customFormat="false" ht="21" hidden="false" customHeight="true" outlineLevel="0" collapsed="false">
      <c r="A6" s="13" t="n">
        <v>4</v>
      </c>
      <c r="B6" s="14" t="n">
        <v>20180101</v>
      </c>
      <c r="C6" s="15" t="s">
        <v>13</v>
      </c>
      <c r="D6" s="16" t="n">
        <v>4</v>
      </c>
      <c r="E6" s="14" t="s">
        <v>26</v>
      </c>
      <c r="F6" s="14" t="n">
        <v>116</v>
      </c>
      <c r="G6" s="15" t="s">
        <v>27</v>
      </c>
      <c r="H6" s="17" t="s">
        <v>28</v>
      </c>
      <c r="I6" s="18" t="n">
        <f aca="false">ROUND(H6*0.6,3)</f>
        <v>47.04</v>
      </c>
      <c r="J6" s="19" t="n">
        <v>78.2</v>
      </c>
      <c r="K6" s="18" t="n">
        <f aca="false">ROUND(J6*0.4,3)</f>
        <v>31.28</v>
      </c>
      <c r="L6" s="20" t="n">
        <f aca="false">SUM(I6,K6)</f>
        <v>78.32</v>
      </c>
      <c r="M6" s="21" t="s">
        <v>29</v>
      </c>
      <c r="N6" s="22" t="s">
        <v>17</v>
      </c>
    </row>
    <row r="7" customFormat="false" ht="21" hidden="false" customHeight="true" outlineLevel="0" collapsed="false">
      <c r="A7" s="13" t="n">
        <v>5</v>
      </c>
      <c r="B7" s="14" t="n">
        <v>20180101</v>
      </c>
      <c r="C7" s="15" t="s">
        <v>13</v>
      </c>
      <c r="D7" s="16" t="n">
        <v>4</v>
      </c>
      <c r="E7" s="14" t="s">
        <v>30</v>
      </c>
      <c r="F7" s="14" t="n">
        <v>110</v>
      </c>
      <c r="G7" s="14"/>
      <c r="H7" s="17" t="s">
        <v>31</v>
      </c>
      <c r="I7" s="18" t="n">
        <f aca="false">ROUND(H7*0.6,3)</f>
        <v>45.504</v>
      </c>
      <c r="J7" s="19" t="n">
        <v>81.85</v>
      </c>
      <c r="K7" s="18" t="n">
        <f aca="false">ROUND(J7*0.4,3)</f>
        <v>32.74</v>
      </c>
      <c r="L7" s="20" t="n">
        <f aca="false">SUM(I7,K7)</f>
        <v>78.244</v>
      </c>
      <c r="M7" s="21" t="s">
        <v>32</v>
      </c>
      <c r="N7" s="23"/>
    </row>
    <row r="8" customFormat="false" ht="21" hidden="false" customHeight="true" outlineLevel="0" collapsed="false">
      <c r="A8" s="13" t="n">
        <v>6</v>
      </c>
      <c r="B8" s="14" t="n">
        <v>20180101</v>
      </c>
      <c r="C8" s="15" t="s">
        <v>13</v>
      </c>
      <c r="D8" s="16" t="n">
        <v>4</v>
      </c>
      <c r="E8" s="14" t="s">
        <v>33</v>
      </c>
      <c r="F8" s="14" t="n">
        <v>109</v>
      </c>
      <c r="G8" s="14"/>
      <c r="H8" s="17" t="s">
        <v>34</v>
      </c>
      <c r="I8" s="18" t="n">
        <f aca="false">ROUND(H8*0.6,3)</f>
        <v>46.896</v>
      </c>
      <c r="J8" s="19" t="n">
        <v>76.45</v>
      </c>
      <c r="K8" s="18" t="n">
        <f aca="false">ROUND(J8*0.4,3)</f>
        <v>30.58</v>
      </c>
      <c r="L8" s="20" t="n">
        <f aca="false">SUM(I8,K8)</f>
        <v>77.476</v>
      </c>
      <c r="M8" s="21" t="s">
        <v>35</v>
      </c>
      <c r="N8" s="23"/>
    </row>
    <row r="9" customFormat="false" ht="21" hidden="false" customHeight="true" outlineLevel="0" collapsed="false">
      <c r="A9" s="13" t="n">
        <v>7</v>
      </c>
      <c r="B9" s="14" t="n">
        <v>20180101</v>
      </c>
      <c r="C9" s="15" t="s">
        <v>13</v>
      </c>
      <c r="D9" s="16" t="n">
        <v>4</v>
      </c>
      <c r="E9" s="14" t="s">
        <v>36</v>
      </c>
      <c r="F9" s="14" t="n">
        <v>114</v>
      </c>
      <c r="G9" s="14"/>
      <c r="H9" s="17" t="s">
        <v>37</v>
      </c>
      <c r="I9" s="18" t="n">
        <f aca="false">ROUND(H9*0.6,3)</f>
        <v>46.56</v>
      </c>
      <c r="J9" s="19" t="n">
        <v>71.3</v>
      </c>
      <c r="K9" s="18" t="n">
        <f aca="false">ROUND(J9*0.4,3)</f>
        <v>28.52</v>
      </c>
      <c r="L9" s="20" t="n">
        <f aca="false">SUM(I9,K9)</f>
        <v>75.08</v>
      </c>
      <c r="M9" s="21" t="s">
        <v>38</v>
      </c>
      <c r="N9" s="23"/>
    </row>
    <row r="10" customFormat="false" ht="21" hidden="false" customHeight="true" outlineLevel="0" collapsed="false">
      <c r="A10" s="13" t="n">
        <v>8</v>
      </c>
      <c r="B10" s="14" t="n">
        <v>20180101</v>
      </c>
      <c r="C10" s="15" t="s">
        <v>13</v>
      </c>
      <c r="D10" s="16" t="n">
        <v>4</v>
      </c>
      <c r="E10" s="14" t="s">
        <v>39</v>
      </c>
      <c r="F10" s="14" t="n">
        <v>118</v>
      </c>
      <c r="G10" s="14"/>
      <c r="H10" s="17" t="s">
        <v>40</v>
      </c>
      <c r="I10" s="18" t="n">
        <f aca="false">ROUND(H10*0.6,3)</f>
        <v>45.072</v>
      </c>
      <c r="J10" s="19" t="n">
        <v>74.15</v>
      </c>
      <c r="K10" s="18" t="n">
        <f aca="false">ROUND(J10*0.4,3)</f>
        <v>29.66</v>
      </c>
      <c r="L10" s="20" t="n">
        <f aca="false">SUM(I10,K10)</f>
        <v>74.732</v>
      </c>
      <c r="M10" s="21" t="s">
        <v>41</v>
      </c>
      <c r="N10" s="23"/>
    </row>
    <row r="11" customFormat="false" ht="21" hidden="false" customHeight="true" outlineLevel="0" collapsed="false">
      <c r="A11" s="13" t="n">
        <v>9</v>
      </c>
      <c r="B11" s="14" t="n">
        <v>20180101</v>
      </c>
      <c r="C11" s="15" t="s">
        <v>13</v>
      </c>
      <c r="D11" s="16" t="n">
        <v>4</v>
      </c>
      <c r="E11" s="14" t="s">
        <v>42</v>
      </c>
      <c r="F11" s="14" t="n">
        <v>117</v>
      </c>
      <c r="G11" s="14"/>
      <c r="H11" s="17" t="s">
        <v>43</v>
      </c>
      <c r="I11" s="18" t="n">
        <f aca="false">ROUND(H11*0.6,3)</f>
        <v>49.62</v>
      </c>
      <c r="J11" s="19" t="n">
        <v>62.2</v>
      </c>
      <c r="K11" s="18" t="n">
        <f aca="false">ROUND(J11*0.4,3)</f>
        <v>24.88</v>
      </c>
      <c r="L11" s="20" t="n">
        <f aca="false">SUM(I11,K11)</f>
        <v>74.5</v>
      </c>
      <c r="M11" s="21" t="s">
        <v>44</v>
      </c>
      <c r="N11" s="22"/>
    </row>
    <row r="12" customFormat="false" ht="21" hidden="false" customHeight="true" outlineLevel="0" collapsed="false">
      <c r="A12" s="13" t="n">
        <v>10</v>
      </c>
      <c r="B12" s="14" t="n">
        <v>20180101</v>
      </c>
      <c r="C12" s="15" t="s">
        <v>13</v>
      </c>
      <c r="D12" s="16" t="n">
        <v>4</v>
      </c>
      <c r="E12" s="14" t="s">
        <v>45</v>
      </c>
      <c r="F12" s="14" t="n">
        <v>113</v>
      </c>
      <c r="G12" s="14"/>
      <c r="H12" s="17" t="s">
        <v>46</v>
      </c>
      <c r="I12" s="18" t="n">
        <f aca="false">ROUND(H12*0.6,3)</f>
        <v>44.628</v>
      </c>
      <c r="J12" s="19" t="n">
        <v>71.95</v>
      </c>
      <c r="K12" s="18" t="n">
        <f aca="false">ROUND(J12*0.4,3)</f>
        <v>28.78</v>
      </c>
      <c r="L12" s="20" t="n">
        <f aca="false">SUM(I12,K12)</f>
        <v>73.408</v>
      </c>
      <c r="M12" s="21" t="s">
        <v>47</v>
      </c>
      <c r="N12" s="23"/>
    </row>
    <row r="13" customFormat="false" ht="21" hidden="false" customHeight="true" outlineLevel="0" collapsed="false">
      <c r="A13" s="13" t="n">
        <v>11</v>
      </c>
      <c r="B13" s="14" t="n">
        <v>20180101</v>
      </c>
      <c r="C13" s="15" t="s">
        <v>13</v>
      </c>
      <c r="D13" s="16" t="n">
        <v>4</v>
      </c>
      <c r="E13" s="14" t="s">
        <v>48</v>
      </c>
      <c r="F13" s="14" t="n">
        <v>120</v>
      </c>
      <c r="G13" s="14"/>
      <c r="H13" s="17" t="s">
        <v>49</v>
      </c>
      <c r="I13" s="18" t="n">
        <f aca="false">ROUND(H13*0.6,3)</f>
        <v>45.636</v>
      </c>
      <c r="J13" s="19" t="n">
        <v>68.85</v>
      </c>
      <c r="K13" s="18" t="n">
        <f aca="false">ROUND(J13*0.4,3)</f>
        <v>27.54</v>
      </c>
      <c r="L13" s="20" t="n">
        <f aca="false">SUM(I13,K13)</f>
        <v>73.176</v>
      </c>
      <c r="M13" s="21" t="s">
        <v>50</v>
      </c>
      <c r="N13" s="23"/>
    </row>
    <row r="14" customFormat="false" ht="21" hidden="false" customHeight="true" outlineLevel="0" collapsed="false">
      <c r="A14" s="13" t="n">
        <v>12</v>
      </c>
      <c r="B14" s="14" t="n">
        <v>20180101</v>
      </c>
      <c r="C14" s="15" t="s">
        <v>13</v>
      </c>
      <c r="D14" s="16" t="n">
        <v>4</v>
      </c>
      <c r="E14" s="14" t="s">
        <v>51</v>
      </c>
      <c r="F14" s="15" t="s">
        <v>52</v>
      </c>
      <c r="G14" s="14"/>
      <c r="H14" s="17" t="s">
        <v>53</v>
      </c>
      <c r="I14" s="18" t="n">
        <f aca="false">ROUND(H14*0.6,3)</f>
        <v>44.304</v>
      </c>
      <c r="J14" s="19"/>
      <c r="K14" s="18" t="n">
        <f aca="false">ROUND(J14*0.4,3)</f>
        <v>0</v>
      </c>
      <c r="L14" s="20" t="n">
        <f aca="false">SUM(I14,K14)</f>
        <v>44.304</v>
      </c>
      <c r="M14" s="21" t="s">
        <v>54</v>
      </c>
      <c r="N14" s="23"/>
    </row>
    <row r="15" customFormat="false" ht="21" hidden="false" customHeight="true" outlineLevel="0" collapsed="false">
      <c r="A15" s="13" t="n">
        <v>13</v>
      </c>
      <c r="B15" s="24" t="n">
        <v>20180102</v>
      </c>
      <c r="C15" s="25" t="s">
        <v>13</v>
      </c>
      <c r="D15" s="26" t="n">
        <v>4</v>
      </c>
      <c r="E15" s="24" t="s">
        <v>55</v>
      </c>
      <c r="F15" s="24" t="n">
        <v>130</v>
      </c>
      <c r="G15" s="25" t="s">
        <v>56</v>
      </c>
      <c r="H15" s="27" t="s">
        <v>57</v>
      </c>
      <c r="I15" s="28" t="n">
        <f aca="false">ROUND(H15*0.6,3)</f>
        <v>49.644</v>
      </c>
      <c r="J15" s="29" t="n">
        <v>77.1</v>
      </c>
      <c r="K15" s="28" t="n">
        <f aca="false">ROUND(J15*0.4,3)</f>
        <v>30.84</v>
      </c>
      <c r="L15" s="30" t="n">
        <f aca="false">SUM(I15,K15)</f>
        <v>80.484</v>
      </c>
      <c r="M15" s="31" t="s">
        <v>16</v>
      </c>
      <c r="N15" s="25" t="s">
        <v>17</v>
      </c>
    </row>
    <row r="16" customFormat="false" ht="21" hidden="false" customHeight="true" outlineLevel="0" collapsed="false">
      <c r="A16" s="13" t="n">
        <v>14</v>
      </c>
      <c r="B16" s="24" t="n">
        <v>20180102</v>
      </c>
      <c r="C16" s="25" t="s">
        <v>13</v>
      </c>
      <c r="D16" s="26" t="n">
        <v>4</v>
      </c>
      <c r="E16" s="24" t="s">
        <v>58</v>
      </c>
      <c r="F16" s="24" t="n">
        <v>132</v>
      </c>
      <c r="G16" s="25" t="s">
        <v>59</v>
      </c>
      <c r="H16" s="27" t="s">
        <v>60</v>
      </c>
      <c r="I16" s="28" t="n">
        <f aca="false">ROUND(H16*0.6,3)</f>
        <v>46.188</v>
      </c>
      <c r="J16" s="29" t="n">
        <v>81.05</v>
      </c>
      <c r="K16" s="28" t="n">
        <f aca="false">ROUND(J16*0.4,3)</f>
        <v>32.42</v>
      </c>
      <c r="L16" s="30" t="n">
        <f aca="false">SUM(I16,K16)</f>
        <v>78.608</v>
      </c>
      <c r="M16" s="31" t="s">
        <v>21</v>
      </c>
      <c r="N16" s="25" t="s">
        <v>17</v>
      </c>
    </row>
    <row r="17" customFormat="false" ht="21" hidden="false" customHeight="true" outlineLevel="0" collapsed="false">
      <c r="A17" s="13" t="n">
        <v>15</v>
      </c>
      <c r="B17" s="24" t="n">
        <v>20180102</v>
      </c>
      <c r="C17" s="25" t="s">
        <v>13</v>
      </c>
      <c r="D17" s="26" t="n">
        <v>4</v>
      </c>
      <c r="E17" s="24" t="s">
        <v>61</v>
      </c>
      <c r="F17" s="24" t="n">
        <v>128</v>
      </c>
      <c r="G17" s="25" t="s">
        <v>62</v>
      </c>
      <c r="H17" s="27" t="s">
        <v>63</v>
      </c>
      <c r="I17" s="28" t="n">
        <f aca="false">ROUND(H17*0.6,3)</f>
        <v>46.428</v>
      </c>
      <c r="J17" s="29" t="n">
        <v>79.7</v>
      </c>
      <c r="K17" s="28" t="n">
        <f aca="false">ROUND(J17*0.4,3)</f>
        <v>31.88</v>
      </c>
      <c r="L17" s="30" t="n">
        <f aca="false">SUM(I17,K17)</f>
        <v>78.308</v>
      </c>
      <c r="M17" s="31" t="s">
        <v>25</v>
      </c>
      <c r="N17" s="25" t="s">
        <v>17</v>
      </c>
    </row>
    <row r="18" customFormat="false" ht="21" hidden="false" customHeight="true" outlineLevel="0" collapsed="false">
      <c r="A18" s="13" t="n">
        <v>16</v>
      </c>
      <c r="B18" s="24" t="n">
        <v>20180102</v>
      </c>
      <c r="C18" s="25" t="s">
        <v>13</v>
      </c>
      <c r="D18" s="26" t="n">
        <v>4</v>
      </c>
      <c r="E18" s="24" t="s">
        <v>64</v>
      </c>
      <c r="F18" s="24" t="n">
        <v>122</v>
      </c>
      <c r="G18" s="25" t="s">
        <v>65</v>
      </c>
      <c r="H18" s="27" t="s">
        <v>66</v>
      </c>
      <c r="I18" s="28" t="n">
        <f aca="false">ROUND(H18*0.6,3)</f>
        <v>47.652</v>
      </c>
      <c r="J18" s="29" t="n">
        <v>74.4</v>
      </c>
      <c r="K18" s="28" t="n">
        <f aca="false">ROUND(J18*0.4,3)</f>
        <v>29.76</v>
      </c>
      <c r="L18" s="30" t="n">
        <f aca="false">SUM(I18,K18)</f>
        <v>77.412</v>
      </c>
      <c r="M18" s="31" t="s">
        <v>29</v>
      </c>
      <c r="N18" s="25" t="s">
        <v>17</v>
      </c>
    </row>
    <row r="19" customFormat="false" ht="21" hidden="false" customHeight="true" outlineLevel="0" collapsed="false">
      <c r="A19" s="13" t="n">
        <v>17</v>
      </c>
      <c r="B19" s="24" t="n">
        <v>20180102</v>
      </c>
      <c r="C19" s="25" t="s">
        <v>13</v>
      </c>
      <c r="D19" s="26" t="n">
        <v>4</v>
      </c>
      <c r="E19" s="24" t="s">
        <v>67</v>
      </c>
      <c r="F19" s="24" t="n">
        <v>124</v>
      </c>
      <c r="G19" s="24"/>
      <c r="H19" s="27" t="s">
        <v>68</v>
      </c>
      <c r="I19" s="28" t="n">
        <f aca="false">ROUND(H19*0.6,3)</f>
        <v>47.076</v>
      </c>
      <c r="J19" s="29" t="n">
        <v>75.25</v>
      </c>
      <c r="K19" s="28" t="n">
        <f aca="false">ROUND(J19*0.4,3)</f>
        <v>30.1</v>
      </c>
      <c r="L19" s="30" t="n">
        <f aca="false">SUM(I19,K19)</f>
        <v>77.176</v>
      </c>
      <c r="M19" s="31" t="s">
        <v>32</v>
      </c>
      <c r="N19" s="24"/>
    </row>
    <row r="20" customFormat="false" ht="21" hidden="false" customHeight="true" outlineLevel="0" collapsed="false">
      <c r="A20" s="13" t="n">
        <v>18</v>
      </c>
      <c r="B20" s="24" t="n">
        <v>20180102</v>
      </c>
      <c r="C20" s="25" t="s">
        <v>13</v>
      </c>
      <c r="D20" s="26" t="n">
        <v>4</v>
      </c>
      <c r="E20" s="24" t="s">
        <v>69</v>
      </c>
      <c r="F20" s="24" t="n">
        <v>131</v>
      </c>
      <c r="G20" s="24"/>
      <c r="H20" s="27" t="s">
        <v>70</v>
      </c>
      <c r="I20" s="28" t="n">
        <f aca="false">ROUND(H20*0.6,3)</f>
        <v>45.984</v>
      </c>
      <c r="J20" s="29" t="n">
        <v>77.95</v>
      </c>
      <c r="K20" s="28" t="n">
        <f aca="false">ROUND(J20*0.4,3)</f>
        <v>31.18</v>
      </c>
      <c r="L20" s="30" t="n">
        <f aca="false">SUM(I20,K20)</f>
        <v>77.164</v>
      </c>
      <c r="M20" s="31" t="s">
        <v>35</v>
      </c>
      <c r="N20" s="32"/>
    </row>
    <row r="21" customFormat="false" ht="21" hidden="false" customHeight="true" outlineLevel="0" collapsed="false">
      <c r="A21" s="13" t="n">
        <v>19</v>
      </c>
      <c r="B21" s="24" t="n">
        <v>20180102</v>
      </c>
      <c r="C21" s="25" t="s">
        <v>13</v>
      </c>
      <c r="D21" s="26" t="n">
        <v>4</v>
      </c>
      <c r="E21" s="24" t="s">
        <v>71</v>
      </c>
      <c r="F21" s="24" t="n">
        <v>123</v>
      </c>
      <c r="G21" s="24"/>
      <c r="H21" s="27" t="s">
        <v>72</v>
      </c>
      <c r="I21" s="28" t="n">
        <f aca="false">ROUND(H21*0.6,3)</f>
        <v>45.672</v>
      </c>
      <c r="J21" s="29" t="n">
        <v>77.55</v>
      </c>
      <c r="K21" s="28" t="n">
        <f aca="false">ROUND(J21*0.4,3)</f>
        <v>31.02</v>
      </c>
      <c r="L21" s="30" t="n">
        <f aca="false">SUM(I21,K21)</f>
        <v>76.692</v>
      </c>
      <c r="M21" s="31" t="s">
        <v>38</v>
      </c>
      <c r="N21" s="32"/>
    </row>
    <row r="22" customFormat="false" ht="21" hidden="false" customHeight="true" outlineLevel="0" collapsed="false">
      <c r="A22" s="13" t="n">
        <v>20</v>
      </c>
      <c r="B22" s="24" t="n">
        <v>20180102</v>
      </c>
      <c r="C22" s="25" t="s">
        <v>13</v>
      </c>
      <c r="D22" s="26" t="n">
        <v>4</v>
      </c>
      <c r="E22" s="24" t="s">
        <v>73</v>
      </c>
      <c r="F22" s="24" t="n">
        <v>121</v>
      </c>
      <c r="G22" s="24"/>
      <c r="H22" s="27" t="s">
        <v>74</v>
      </c>
      <c r="I22" s="28" t="n">
        <f aca="false">ROUND(H22*0.6,3)</f>
        <v>45.192</v>
      </c>
      <c r="J22" s="29" t="n">
        <v>77.6</v>
      </c>
      <c r="K22" s="28" t="n">
        <f aca="false">ROUND(J22*0.4,3)</f>
        <v>31.04</v>
      </c>
      <c r="L22" s="30" t="n">
        <f aca="false">SUM(I22,K22)</f>
        <v>76.232</v>
      </c>
      <c r="M22" s="31" t="s">
        <v>41</v>
      </c>
      <c r="N22" s="32"/>
    </row>
    <row r="23" customFormat="false" ht="21" hidden="false" customHeight="true" outlineLevel="0" collapsed="false">
      <c r="A23" s="13" t="n">
        <v>21</v>
      </c>
      <c r="B23" s="24" t="n">
        <v>20180102</v>
      </c>
      <c r="C23" s="25" t="s">
        <v>13</v>
      </c>
      <c r="D23" s="26" t="n">
        <v>4</v>
      </c>
      <c r="E23" s="24" t="s">
        <v>75</v>
      </c>
      <c r="F23" s="24" t="n">
        <v>129</v>
      </c>
      <c r="G23" s="24"/>
      <c r="H23" s="27" t="s">
        <v>76</v>
      </c>
      <c r="I23" s="28" t="n">
        <f aca="false">ROUND(H23*0.6,3)</f>
        <v>45.816</v>
      </c>
      <c r="J23" s="29" t="n">
        <v>70.7</v>
      </c>
      <c r="K23" s="28" t="n">
        <f aca="false">ROUND(J23*0.4,3)</f>
        <v>28.28</v>
      </c>
      <c r="L23" s="30" t="n">
        <f aca="false">SUM(I23,K23)</f>
        <v>74.096</v>
      </c>
      <c r="M23" s="31" t="s">
        <v>44</v>
      </c>
      <c r="N23" s="32"/>
    </row>
    <row r="24" customFormat="false" ht="21" hidden="false" customHeight="true" outlineLevel="0" collapsed="false">
      <c r="A24" s="13" t="n">
        <v>22</v>
      </c>
      <c r="B24" s="24" t="n">
        <v>20180102</v>
      </c>
      <c r="C24" s="25" t="s">
        <v>13</v>
      </c>
      <c r="D24" s="26" t="n">
        <v>4</v>
      </c>
      <c r="E24" s="24" t="s">
        <v>77</v>
      </c>
      <c r="F24" s="24" t="n">
        <v>127</v>
      </c>
      <c r="G24" s="24"/>
      <c r="H24" s="27" t="s">
        <v>78</v>
      </c>
      <c r="I24" s="28" t="n">
        <f aca="false">ROUND(H24*0.6,3)</f>
        <v>45.096</v>
      </c>
      <c r="J24" s="29" t="n">
        <v>70.85</v>
      </c>
      <c r="K24" s="28" t="n">
        <f aca="false">ROUND(J24*0.4,3)</f>
        <v>28.34</v>
      </c>
      <c r="L24" s="30" t="n">
        <f aca="false">SUM(I24,K24)</f>
        <v>73.436</v>
      </c>
      <c r="M24" s="31" t="s">
        <v>47</v>
      </c>
      <c r="N24" s="32"/>
    </row>
    <row r="25" customFormat="false" ht="21" hidden="false" customHeight="true" outlineLevel="0" collapsed="false">
      <c r="A25" s="13" t="n">
        <v>23</v>
      </c>
      <c r="B25" s="24" t="n">
        <v>20180102</v>
      </c>
      <c r="C25" s="25" t="s">
        <v>13</v>
      </c>
      <c r="D25" s="26" t="n">
        <v>4</v>
      </c>
      <c r="E25" s="24" t="s">
        <v>79</v>
      </c>
      <c r="F25" s="24" t="n">
        <v>126</v>
      </c>
      <c r="G25" s="24"/>
      <c r="H25" s="27" t="s">
        <v>80</v>
      </c>
      <c r="I25" s="28" t="n">
        <f aca="false">ROUND(H25*0.6,3)</f>
        <v>44.76</v>
      </c>
      <c r="J25" s="29" t="n">
        <v>71</v>
      </c>
      <c r="K25" s="28" t="n">
        <f aca="false">ROUND(J25*0.4,3)</f>
        <v>28.4</v>
      </c>
      <c r="L25" s="30" t="n">
        <f aca="false">SUM(I25,K25)</f>
        <v>73.16</v>
      </c>
      <c r="M25" s="31" t="s">
        <v>50</v>
      </c>
      <c r="N25" s="32"/>
    </row>
    <row r="26" customFormat="false" ht="21" hidden="false" customHeight="true" outlineLevel="0" collapsed="false">
      <c r="A26" s="13" t="n">
        <v>24</v>
      </c>
      <c r="B26" s="24" t="n">
        <v>20180102</v>
      </c>
      <c r="C26" s="25" t="s">
        <v>13</v>
      </c>
      <c r="D26" s="26" t="n">
        <v>4</v>
      </c>
      <c r="E26" s="24" t="s">
        <v>81</v>
      </c>
      <c r="F26" s="25" t="s">
        <v>52</v>
      </c>
      <c r="G26" s="24"/>
      <c r="H26" s="27" t="s">
        <v>82</v>
      </c>
      <c r="I26" s="28" t="n">
        <f aca="false">ROUND(H26*0.6,3)</f>
        <v>49.5</v>
      </c>
      <c r="J26" s="29"/>
      <c r="K26" s="28" t="n">
        <f aca="false">ROUND(J26*0.4,3)</f>
        <v>0</v>
      </c>
      <c r="L26" s="30" t="n">
        <f aca="false">SUM(I26,K26)</f>
        <v>49.5</v>
      </c>
      <c r="M26" s="31" t="s">
        <v>54</v>
      </c>
      <c r="N26" s="24"/>
    </row>
    <row r="27" customFormat="false" ht="21" hidden="false" customHeight="true" outlineLevel="0" collapsed="false">
      <c r="A27" s="13" t="n">
        <v>25</v>
      </c>
      <c r="B27" s="14" t="n">
        <v>20180103</v>
      </c>
      <c r="C27" s="15" t="s">
        <v>13</v>
      </c>
      <c r="D27" s="16" t="n">
        <v>4</v>
      </c>
      <c r="E27" s="14" t="s">
        <v>83</v>
      </c>
      <c r="F27" s="22" t="n">
        <v>135</v>
      </c>
      <c r="G27" s="15" t="s">
        <v>84</v>
      </c>
      <c r="H27" s="17" t="s">
        <v>85</v>
      </c>
      <c r="I27" s="18" t="n">
        <f aca="false">ROUND(H27*0.6,3)</f>
        <v>50.7</v>
      </c>
      <c r="J27" s="19" t="n">
        <v>80.4</v>
      </c>
      <c r="K27" s="18" t="n">
        <f aca="false">ROUND(J27*0.4,3)</f>
        <v>32.16</v>
      </c>
      <c r="L27" s="20" t="n">
        <f aca="false">SUM(I27,K27)</f>
        <v>82.86</v>
      </c>
      <c r="M27" s="21" t="s">
        <v>16</v>
      </c>
      <c r="N27" s="22" t="s">
        <v>17</v>
      </c>
    </row>
    <row r="28" customFormat="false" ht="21" hidden="false" customHeight="true" outlineLevel="0" collapsed="false">
      <c r="A28" s="13" t="n">
        <v>26</v>
      </c>
      <c r="B28" s="14" t="n">
        <v>20180103</v>
      </c>
      <c r="C28" s="15" t="s">
        <v>13</v>
      </c>
      <c r="D28" s="16" t="n">
        <v>4</v>
      </c>
      <c r="E28" s="14" t="s">
        <v>86</v>
      </c>
      <c r="F28" s="22" t="n">
        <v>141</v>
      </c>
      <c r="G28" s="15" t="s">
        <v>87</v>
      </c>
      <c r="H28" s="17" t="s">
        <v>88</v>
      </c>
      <c r="I28" s="18" t="n">
        <f aca="false">ROUND(H28*0.6,3)</f>
        <v>51.132</v>
      </c>
      <c r="J28" s="19" t="n">
        <v>77.1</v>
      </c>
      <c r="K28" s="18" t="n">
        <f aca="false">ROUND(J28*0.4,3)</f>
        <v>30.84</v>
      </c>
      <c r="L28" s="20" t="n">
        <f aca="false">SUM(I28,K28)</f>
        <v>81.972</v>
      </c>
      <c r="M28" s="21" t="s">
        <v>21</v>
      </c>
      <c r="N28" s="22" t="s">
        <v>17</v>
      </c>
    </row>
    <row r="29" customFormat="false" ht="21" hidden="false" customHeight="true" outlineLevel="0" collapsed="false">
      <c r="A29" s="13" t="n">
        <v>27</v>
      </c>
      <c r="B29" s="14" t="n">
        <v>20180103</v>
      </c>
      <c r="C29" s="15" t="s">
        <v>13</v>
      </c>
      <c r="D29" s="16" t="n">
        <v>4</v>
      </c>
      <c r="E29" s="14" t="s">
        <v>89</v>
      </c>
      <c r="F29" s="22" t="n">
        <v>136</v>
      </c>
      <c r="G29" s="15" t="s">
        <v>90</v>
      </c>
      <c r="H29" s="17" t="s">
        <v>91</v>
      </c>
      <c r="I29" s="18" t="n">
        <f aca="false">ROUND(H29*0.6,3)</f>
        <v>48.72</v>
      </c>
      <c r="J29" s="19" t="n">
        <v>82.5</v>
      </c>
      <c r="K29" s="18" t="n">
        <f aca="false">ROUND(J29*0.4,3)</f>
        <v>33</v>
      </c>
      <c r="L29" s="20" t="n">
        <f aca="false">SUM(I29,K29)</f>
        <v>81.72</v>
      </c>
      <c r="M29" s="21" t="s">
        <v>25</v>
      </c>
      <c r="N29" s="22" t="s">
        <v>17</v>
      </c>
    </row>
    <row r="30" customFormat="false" ht="21" hidden="false" customHeight="true" outlineLevel="0" collapsed="false">
      <c r="A30" s="13" t="n">
        <v>28</v>
      </c>
      <c r="B30" s="14" t="n">
        <v>20180103</v>
      </c>
      <c r="C30" s="15" t="s">
        <v>13</v>
      </c>
      <c r="D30" s="16" t="n">
        <v>4</v>
      </c>
      <c r="E30" s="14" t="s">
        <v>92</v>
      </c>
      <c r="F30" s="22" t="n">
        <v>137</v>
      </c>
      <c r="G30" s="15" t="s">
        <v>93</v>
      </c>
      <c r="H30" s="17" t="s">
        <v>94</v>
      </c>
      <c r="I30" s="18" t="n">
        <f aca="false">ROUND(H30*0.6,3)</f>
        <v>46.944</v>
      </c>
      <c r="J30" s="19" t="n">
        <v>86.25</v>
      </c>
      <c r="K30" s="18" t="n">
        <f aca="false">ROUND(J30*0.4,3)</f>
        <v>34.5</v>
      </c>
      <c r="L30" s="20" t="n">
        <f aca="false">SUM(I30,K30)</f>
        <v>81.444</v>
      </c>
      <c r="M30" s="21" t="s">
        <v>29</v>
      </c>
      <c r="N30" s="22" t="s">
        <v>17</v>
      </c>
    </row>
    <row r="31" customFormat="false" ht="21" hidden="false" customHeight="true" outlineLevel="0" collapsed="false">
      <c r="A31" s="13" t="n">
        <v>29</v>
      </c>
      <c r="B31" s="14" t="n">
        <v>20180103</v>
      </c>
      <c r="C31" s="15" t="s">
        <v>13</v>
      </c>
      <c r="D31" s="16" t="n">
        <v>4</v>
      </c>
      <c r="E31" s="14" t="s">
        <v>95</v>
      </c>
      <c r="F31" s="22" t="n">
        <v>133</v>
      </c>
      <c r="G31" s="14"/>
      <c r="H31" s="17" t="s">
        <v>96</v>
      </c>
      <c r="I31" s="18" t="n">
        <f aca="false">ROUND(H31*0.6,3)</f>
        <v>51.78</v>
      </c>
      <c r="J31" s="19" t="n">
        <v>71.5</v>
      </c>
      <c r="K31" s="18" t="n">
        <f aca="false">ROUND(J31*0.4,3)</f>
        <v>28.6</v>
      </c>
      <c r="L31" s="20" t="n">
        <f aca="false">SUM(I31,K31)</f>
        <v>80.38</v>
      </c>
      <c r="M31" s="21" t="s">
        <v>32</v>
      </c>
      <c r="N31" s="22"/>
    </row>
    <row r="32" customFormat="false" ht="21" hidden="false" customHeight="true" outlineLevel="0" collapsed="false">
      <c r="A32" s="13" t="n">
        <v>30</v>
      </c>
      <c r="B32" s="14" t="n">
        <v>20180103</v>
      </c>
      <c r="C32" s="15" t="s">
        <v>13</v>
      </c>
      <c r="D32" s="16" t="n">
        <v>4</v>
      </c>
      <c r="E32" s="14" t="s">
        <v>97</v>
      </c>
      <c r="F32" s="22" t="n">
        <v>142</v>
      </c>
      <c r="G32" s="14"/>
      <c r="H32" s="17" t="s">
        <v>98</v>
      </c>
      <c r="I32" s="18" t="n">
        <f aca="false">ROUND(H32*0.6,3)</f>
        <v>46.704</v>
      </c>
      <c r="J32" s="19" t="n">
        <v>80.7</v>
      </c>
      <c r="K32" s="18" t="n">
        <f aca="false">ROUND(J32*0.4,3)</f>
        <v>32.28</v>
      </c>
      <c r="L32" s="20" t="n">
        <f aca="false">SUM(I32,K32)</f>
        <v>78.984</v>
      </c>
      <c r="M32" s="21" t="s">
        <v>35</v>
      </c>
      <c r="N32" s="23"/>
    </row>
    <row r="33" customFormat="false" ht="21" hidden="false" customHeight="true" outlineLevel="0" collapsed="false">
      <c r="A33" s="13" t="n">
        <v>31</v>
      </c>
      <c r="B33" s="14" t="n">
        <v>20180103</v>
      </c>
      <c r="C33" s="15" t="s">
        <v>13</v>
      </c>
      <c r="D33" s="16" t="n">
        <v>4</v>
      </c>
      <c r="E33" s="14" t="s">
        <v>99</v>
      </c>
      <c r="F33" s="22" t="n">
        <v>138</v>
      </c>
      <c r="G33" s="14"/>
      <c r="H33" s="17" t="s">
        <v>100</v>
      </c>
      <c r="I33" s="18" t="n">
        <f aca="false">ROUND(H33*0.6,3)</f>
        <v>44.412</v>
      </c>
      <c r="J33" s="19" t="n">
        <v>77.55</v>
      </c>
      <c r="K33" s="18" t="n">
        <f aca="false">ROUND(J33*0.4,3)</f>
        <v>31.02</v>
      </c>
      <c r="L33" s="20" t="n">
        <f aca="false">SUM(I33,K33)</f>
        <v>75.432</v>
      </c>
      <c r="M33" s="21" t="s">
        <v>38</v>
      </c>
      <c r="N33" s="23"/>
    </row>
    <row r="34" customFormat="false" ht="21" hidden="false" customHeight="true" outlineLevel="0" collapsed="false">
      <c r="A34" s="13" t="n">
        <v>32</v>
      </c>
      <c r="B34" s="14" t="n">
        <v>20180103</v>
      </c>
      <c r="C34" s="15" t="s">
        <v>13</v>
      </c>
      <c r="D34" s="16" t="n">
        <v>4</v>
      </c>
      <c r="E34" s="14" t="s">
        <v>101</v>
      </c>
      <c r="F34" s="22" t="n">
        <v>140</v>
      </c>
      <c r="G34" s="14"/>
      <c r="H34" s="17" t="s">
        <v>102</v>
      </c>
      <c r="I34" s="18" t="n">
        <f aca="false">ROUND(H34*0.6,3)</f>
        <v>45.48</v>
      </c>
      <c r="J34" s="19" t="n">
        <v>74.75</v>
      </c>
      <c r="K34" s="18" t="n">
        <f aca="false">ROUND(J34*0.4,3)</f>
        <v>29.9</v>
      </c>
      <c r="L34" s="20" t="n">
        <f aca="false">SUM(I34,K34)</f>
        <v>75.38</v>
      </c>
      <c r="M34" s="21" t="s">
        <v>41</v>
      </c>
      <c r="N34" s="23"/>
    </row>
    <row r="35" customFormat="false" ht="21" hidden="false" customHeight="true" outlineLevel="0" collapsed="false">
      <c r="A35" s="13" t="n">
        <v>33</v>
      </c>
      <c r="B35" s="14" t="n">
        <v>20180103</v>
      </c>
      <c r="C35" s="15" t="s">
        <v>13</v>
      </c>
      <c r="D35" s="16" t="n">
        <v>4</v>
      </c>
      <c r="E35" s="14" t="s">
        <v>103</v>
      </c>
      <c r="F35" s="22" t="n">
        <v>139</v>
      </c>
      <c r="G35" s="14"/>
      <c r="H35" s="17" t="s">
        <v>104</v>
      </c>
      <c r="I35" s="18" t="n">
        <f aca="false">ROUND(H35*0.6,3)</f>
        <v>44.4</v>
      </c>
      <c r="J35" s="19" t="n">
        <v>74.95</v>
      </c>
      <c r="K35" s="18" t="n">
        <f aca="false">ROUND(J35*0.4,3)</f>
        <v>29.98</v>
      </c>
      <c r="L35" s="20" t="n">
        <f aca="false">SUM(I35,K35)</f>
        <v>74.38</v>
      </c>
      <c r="M35" s="21" t="s">
        <v>44</v>
      </c>
      <c r="N35" s="23"/>
    </row>
    <row r="36" customFormat="false" ht="21" hidden="false" customHeight="true" outlineLevel="0" collapsed="false">
      <c r="A36" s="13" t="n">
        <v>34</v>
      </c>
      <c r="B36" s="14" t="n">
        <v>20180103</v>
      </c>
      <c r="C36" s="15" t="s">
        <v>13</v>
      </c>
      <c r="D36" s="16" t="n">
        <v>4</v>
      </c>
      <c r="E36" s="14" t="s">
        <v>105</v>
      </c>
      <c r="F36" s="22" t="n">
        <v>143</v>
      </c>
      <c r="G36" s="14"/>
      <c r="H36" s="17" t="s">
        <v>106</v>
      </c>
      <c r="I36" s="18" t="n">
        <f aca="false">ROUND(H36*0.6,3)</f>
        <v>42.744</v>
      </c>
      <c r="J36" s="19" t="n">
        <v>74.15</v>
      </c>
      <c r="K36" s="18" t="n">
        <f aca="false">ROUND(J36*0.4,3)</f>
        <v>29.66</v>
      </c>
      <c r="L36" s="20" t="n">
        <f aca="false">SUM(I36,K36)</f>
        <v>72.404</v>
      </c>
      <c r="M36" s="21" t="s">
        <v>47</v>
      </c>
      <c r="N36" s="23"/>
    </row>
    <row r="37" customFormat="false" ht="21" hidden="false" customHeight="true" outlineLevel="0" collapsed="false">
      <c r="A37" s="13" t="n">
        <v>35</v>
      </c>
      <c r="B37" s="14" t="n">
        <v>20180103</v>
      </c>
      <c r="C37" s="15" t="s">
        <v>13</v>
      </c>
      <c r="D37" s="16" t="n">
        <v>4</v>
      </c>
      <c r="E37" s="14" t="s">
        <v>107</v>
      </c>
      <c r="F37" s="22" t="n">
        <v>144</v>
      </c>
      <c r="G37" s="14"/>
      <c r="H37" s="17" t="s">
        <v>108</v>
      </c>
      <c r="I37" s="18" t="n">
        <f aca="false">ROUND(H37*0.6,3)</f>
        <v>44.172</v>
      </c>
      <c r="J37" s="19" t="n">
        <v>66.95</v>
      </c>
      <c r="K37" s="18" t="n">
        <f aca="false">ROUND(J37*0.4,3)</f>
        <v>26.78</v>
      </c>
      <c r="L37" s="20" t="n">
        <f aca="false">SUM(I37,K37)</f>
        <v>70.952</v>
      </c>
      <c r="M37" s="21" t="s">
        <v>50</v>
      </c>
      <c r="N37" s="23"/>
    </row>
    <row r="38" customFormat="false" ht="21" hidden="false" customHeight="true" outlineLevel="0" collapsed="false">
      <c r="A38" s="13" t="n">
        <v>36</v>
      </c>
      <c r="B38" s="14" t="n">
        <v>20180103</v>
      </c>
      <c r="C38" s="15" t="s">
        <v>13</v>
      </c>
      <c r="D38" s="16" t="n">
        <v>4</v>
      </c>
      <c r="E38" s="14" t="s">
        <v>109</v>
      </c>
      <c r="F38" s="22" t="n">
        <v>134</v>
      </c>
      <c r="G38" s="14"/>
      <c r="H38" s="17" t="s">
        <v>110</v>
      </c>
      <c r="I38" s="18" t="n">
        <f aca="false">ROUND(H38*0.6,3)</f>
        <v>42.06</v>
      </c>
      <c r="J38" s="19" t="n">
        <v>69.95</v>
      </c>
      <c r="K38" s="18" t="n">
        <f aca="false">ROUND(J38*0.4,3)</f>
        <v>27.98</v>
      </c>
      <c r="L38" s="20" t="n">
        <f aca="false">SUM(I38,K38)</f>
        <v>70.04</v>
      </c>
      <c r="M38" s="21" t="s">
        <v>54</v>
      </c>
      <c r="N38" s="23"/>
    </row>
    <row r="39" customFormat="false" ht="21" hidden="false" customHeight="true" outlineLevel="0" collapsed="false">
      <c r="A39" s="13" t="n">
        <v>37</v>
      </c>
      <c r="B39" s="24" t="n">
        <v>20180104</v>
      </c>
      <c r="C39" s="25" t="s">
        <v>13</v>
      </c>
      <c r="D39" s="26" t="n">
        <v>4</v>
      </c>
      <c r="E39" s="24" t="s">
        <v>111</v>
      </c>
      <c r="F39" s="24" t="n">
        <v>146</v>
      </c>
      <c r="G39" s="25" t="s">
        <v>112</v>
      </c>
      <c r="H39" s="27" t="s">
        <v>113</v>
      </c>
      <c r="I39" s="28" t="n">
        <f aca="false">ROUND(H39*0.6,3)</f>
        <v>49.944</v>
      </c>
      <c r="J39" s="29" t="n">
        <v>82.8</v>
      </c>
      <c r="K39" s="28" t="n">
        <f aca="false">ROUND(J39*0.4,3)</f>
        <v>33.12</v>
      </c>
      <c r="L39" s="30" t="n">
        <f aca="false">SUM(I39,K39)</f>
        <v>83.064</v>
      </c>
      <c r="M39" s="31" t="s">
        <v>16</v>
      </c>
      <c r="N39" s="25" t="s">
        <v>17</v>
      </c>
    </row>
    <row r="40" customFormat="false" ht="21" hidden="false" customHeight="true" outlineLevel="0" collapsed="false">
      <c r="A40" s="13" t="n">
        <v>38</v>
      </c>
      <c r="B40" s="24" t="n">
        <v>20180104</v>
      </c>
      <c r="C40" s="25" t="s">
        <v>13</v>
      </c>
      <c r="D40" s="26" t="n">
        <v>4</v>
      </c>
      <c r="E40" s="24" t="s">
        <v>114</v>
      </c>
      <c r="F40" s="24" t="n">
        <v>149</v>
      </c>
      <c r="G40" s="25" t="s">
        <v>115</v>
      </c>
      <c r="H40" s="27" t="s">
        <v>116</v>
      </c>
      <c r="I40" s="28" t="n">
        <f aca="false">ROUND(H40*0.6,3)</f>
        <v>47.796</v>
      </c>
      <c r="J40" s="29" t="n">
        <v>77.65</v>
      </c>
      <c r="K40" s="28" t="n">
        <f aca="false">ROUND(J40*0.4,3)</f>
        <v>31.06</v>
      </c>
      <c r="L40" s="30" t="n">
        <f aca="false">SUM(I40,K40)</f>
        <v>78.856</v>
      </c>
      <c r="M40" s="31" t="s">
        <v>21</v>
      </c>
      <c r="N40" s="25" t="s">
        <v>17</v>
      </c>
    </row>
    <row r="41" customFormat="false" ht="21" hidden="false" customHeight="true" outlineLevel="0" collapsed="false">
      <c r="A41" s="13" t="n">
        <v>39</v>
      </c>
      <c r="B41" s="24" t="n">
        <v>20180104</v>
      </c>
      <c r="C41" s="25" t="s">
        <v>13</v>
      </c>
      <c r="D41" s="26" t="n">
        <v>4</v>
      </c>
      <c r="E41" s="24" t="s">
        <v>117</v>
      </c>
      <c r="F41" s="24" t="n">
        <v>148</v>
      </c>
      <c r="G41" s="25" t="s">
        <v>118</v>
      </c>
      <c r="H41" s="27" t="s">
        <v>119</v>
      </c>
      <c r="I41" s="28" t="n">
        <f aca="false">ROUND(H41*0.6,3)</f>
        <v>46.152</v>
      </c>
      <c r="J41" s="29" t="n">
        <v>80.5</v>
      </c>
      <c r="K41" s="28" t="n">
        <f aca="false">ROUND(J41*0.4,3)</f>
        <v>32.2</v>
      </c>
      <c r="L41" s="30" t="n">
        <f aca="false">SUM(I41,K41)</f>
        <v>78.352</v>
      </c>
      <c r="M41" s="31" t="s">
        <v>25</v>
      </c>
      <c r="N41" s="25" t="s">
        <v>17</v>
      </c>
    </row>
    <row r="42" customFormat="false" ht="21" hidden="false" customHeight="true" outlineLevel="0" collapsed="false">
      <c r="A42" s="13" t="n">
        <v>40</v>
      </c>
      <c r="B42" s="24" t="n">
        <v>20180104</v>
      </c>
      <c r="C42" s="25" t="s">
        <v>13</v>
      </c>
      <c r="D42" s="26" t="n">
        <v>4</v>
      </c>
      <c r="E42" s="24" t="s">
        <v>120</v>
      </c>
      <c r="F42" s="24" t="n">
        <v>147</v>
      </c>
      <c r="G42" s="25" t="s">
        <v>121</v>
      </c>
      <c r="H42" s="27" t="s">
        <v>122</v>
      </c>
      <c r="I42" s="28" t="n">
        <f aca="false">ROUND(H42*0.6,3)</f>
        <v>49.032</v>
      </c>
      <c r="J42" s="29" t="n">
        <v>72.45</v>
      </c>
      <c r="K42" s="28" t="n">
        <f aca="false">ROUND(J42*0.4,3)</f>
        <v>28.98</v>
      </c>
      <c r="L42" s="30" t="n">
        <f aca="false">SUM(I42,K42)</f>
        <v>78.012</v>
      </c>
      <c r="M42" s="31" t="s">
        <v>29</v>
      </c>
      <c r="N42" s="25" t="s">
        <v>17</v>
      </c>
    </row>
    <row r="43" customFormat="false" ht="21" hidden="false" customHeight="true" outlineLevel="0" collapsed="false">
      <c r="A43" s="13" t="n">
        <v>41</v>
      </c>
      <c r="B43" s="24" t="n">
        <v>20180104</v>
      </c>
      <c r="C43" s="25" t="s">
        <v>13</v>
      </c>
      <c r="D43" s="26" t="n">
        <v>4</v>
      </c>
      <c r="E43" s="24" t="s">
        <v>123</v>
      </c>
      <c r="F43" s="24" t="n">
        <v>153</v>
      </c>
      <c r="G43" s="24"/>
      <c r="H43" s="27" t="s">
        <v>124</v>
      </c>
      <c r="I43" s="28" t="n">
        <f aca="false">ROUND(H43*0.6,3)</f>
        <v>48.396</v>
      </c>
      <c r="J43" s="29" t="n">
        <v>71.85</v>
      </c>
      <c r="K43" s="28" t="n">
        <f aca="false">ROUND(J43*0.4,3)</f>
        <v>28.74</v>
      </c>
      <c r="L43" s="30" t="n">
        <f aca="false">SUM(I43,K43)</f>
        <v>77.136</v>
      </c>
      <c r="M43" s="31" t="s">
        <v>32</v>
      </c>
      <c r="N43" s="24"/>
    </row>
    <row r="44" customFormat="false" ht="21" hidden="false" customHeight="true" outlineLevel="0" collapsed="false">
      <c r="A44" s="13" t="n">
        <v>42</v>
      </c>
      <c r="B44" s="24" t="n">
        <v>20180104</v>
      </c>
      <c r="C44" s="25" t="s">
        <v>13</v>
      </c>
      <c r="D44" s="26" t="n">
        <v>4</v>
      </c>
      <c r="E44" s="24" t="s">
        <v>125</v>
      </c>
      <c r="F44" s="24" t="n">
        <v>154</v>
      </c>
      <c r="G44" s="24"/>
      <c r="H44" s="27" t="s">
        <v>126</v>
      </c>
      <c r="I44" s="28" t="n">
        <f aca="false">ROUND(H44*0.6,3)</f>
        <v>47.004</v>
      </c>
      <c r="J44" s="29" t="n">
        <v>75.2</v>
      </c>
      <c r="K44" s="28" t="n">
        <f aca="false">ROUND(J44*0.4,3)</f>
        <v>30.08</v>
      </c>
      <c r="L44" s="30" t="n">
        <f aca="false">SUM(I44,K44)</f>
        <v>77.084</v>
      </c>
      <c r="M44" s="31" t="s">
        <v>35</v>
      </c>
      <c r="N44" s="32"/>
    </row>
    <row r="45" customFormat="false" ht="21" hidden="false" customHeight="true" outlineLevel="0" collapsed="false">
      <c r="A45" s="13" t="n">
        <v>43</v>
      </c>
      <c r="B45" s="24" t="n">
        <v>20180104</v>
      </c>
      <c r="C45" s="25" t="s">
        <v>13</v>
      </c>
      <c r="D45" s="26" t="n">
        <v>4</v>
      </c>
      <c r="E45" s="24" t="s">
        <v>127</v>
      </c>
      <c r="F45" s="24" t="n">
        <v>151</v>
      </c>
      <c r="G45" s="24"/>
      <c r="H45" s="27" t="s">
        <v>119</v>
      </c>
      <c r="I45" s="28" t="n">
        <f aca="false">ROUND(H45*0.6,3)</f>
        <v>46.152</v>
      </c>
      <c r="J45" s="29" t="n">
        <v>74.65</v>
      </c>
      <c r="K45" s="28" t="n">
        <f aca="false">ROUND(J45*0.4,3)</f>
        <v>29.86</v>
      </c>
      <c r="L45" s="30" t="n">
        <f aca="false">SUM(I45,K45)</f>
        <v>76.012</v>
      </c>
      <c r="M45" s="31" t="s">
        <v>38</v>
      </c>
      <c r="N45" s="32"/>
    </row>
    <row r="46" customFormat="false" ht="21" hidden="false" customHeight="true" outlineLevel="0" collapsed="false">
      <c r="A46" s="13" t="n">
        <v>44</v>
      </c>
      <c r="B46" s="24" t="n">
        <v>20180104</v>
      </c>
      <c r="C46" s="25" t="s">
        <v>13</v>
      </c>
      <c r="D46" s="26" t="n">
        <v>4</v>
      </c>
      <c r="E46" s="24" t="s">
        <v>128</v>
      </c>
      <c r="F46" s="24" t="n">
        <v>152</v>
      </c>
      <c r="G46" s="24"/>
      <c r="H46" s="27" t="s">
        <v>129</v>
      </c>
      <c r="I46" s="28" t="n">
        <f aca="false">ROUND(H46*0.6,3)</f>
        <v>46.62</v>
      </c>
      <c r="J46" s="29" t="n">
        <v>72.45</v>
      </c>
      <c r="K46" s="28" t="n">
        <f aca="false">ROUND(J46*0.4,3)</f>
        <v>28.98</v>
      </c>
      <c r="L46" s="30" t="n">
        <f aca="false">SUM(I46,K46)</f>
        <v>75.6</v>
      </c>
      <c r="M46" s="31" t="s">
        <v>41</v>
      </c>
      <c r="N46" s="32"/>
    </row>
    <row r="47" customFormat="false" ht="21" hidden="false" customHeight="true" outlineLevel="0" collapsed="false">
      <c r="A47" s="13" t="n">
        <v>45</v>
      </c>
      <c r="B47" s="24" t="n">
        <v>20180104</v>
      </c>
      <c r="C47" s="25" t="s">
        <v>13</v>
      </c>
      <c r="D47" s="26" t="n">
        <v>4</v>
      </c>
      <c r="E47" s="24" t="s">
        <v>130</v>
      </c>
      <c r="F47" s="24" t="n">
        <v>155</v>
      </c>
      <c r="G47" s="24"/>
      <c r="H47" s="27" t="s">
        <v>131</v>
      </c>
      <c r="I47" s="28" t="n">
        <f aca="false">ROUND(H47*0.6,3)</f>
        <v>45.792</v>
      </c>
      <c r="J47" s="29" t="n">
        <v>72.05</v>
      </c>
      <c r="K47" s="28" t="n">
        <f aca="false">ROUND(J47*0.4,3)</f>
        <v>28.82</v>
      </c>
      <c r="L47" s="30" t="n">
        <f aca="false">SUM(I47,K47)</f>
        <v>74.612</v>
      </c>
      <c r="M47" s="31" t="s">
        <v>44</v>
      </c>
      <c r="N47" s="32"/>
    </row>
    <row r="48" customFormat="false" ht="21" hidden="false" customHeight="true" outlineLevel="0" collapsed="false">
      <c r="A48" s="13" t="n">
        <v>46</v>
      </c>
      <c r="B48" s="24" t="n">
        <v>20180104</v>
      </c>
      <c r="C48" s="25" t="s">
        <v>13</v>
      </c>
      <c r="D48" s="26" t="n">
        <v>4</v>
      </c>
      <c r="E48" s="24" t="s">
        <v>132</v>
      </c>
      <c r="F48" s="24" t="n">
        <v>150</v>
      </c>
      <c r="G48" s="24"/>
      <c r="H48" s="27" t="s">
        <v>133</v>
      </c>
      <c r="I48" s="28" t="n">
        <f aca="false">ROUND(H48*0.6,3)</f>
        <v>44.832</v>
      </c>
      <c r="J48" s="29" t="n">
        <v>71</v>
      </c>
      <c r="K48" s="28" t="n">
        <f aca="false">ROUND(J48*0.4,3)</f>
        <v>28.4</v>
      </c>
      <c r="L48" s="30" t="n">
        <f aca="false">SUM(I48,K48)</f>
        <v>73.232</v>
      </c>
      <c r="M48" s="31" t="s">
        <v>47</v>
      </c>
      <c r="N48" s="32"/>
    </row>
    <row r="49" customFormat="false" ht="21" hidden="false" customHeight="true" outlineLevel="0" collapsed="false">
      <c r="A49" s="13" t="n">
        <v>47</v>
      </c>
      <c r="B49" s="24" t="n">
        <v>20180104</v>
      </c>
      <c r="C49" s="25" t="s">
        <v>13</v>
      </c>
      <c r="D49" s="26" t="n">
        <v>4</v>
      </c>
      <c r="E49" s="24" t="s">
        <v>134</v>
      </c>
      <c r="F49" s="24" t="n">
        <v>145</v>
      </c>
      <c r="G49" s="24"/>
      <c r="H49" s="27" t="s">
        <v>135</v>
      </c>
      <c r="I49" s="28" t="n">
        <f aca="false">ROUND(H49*0.6,3)</f>
        <v>44.316</v>
      </c>
      <c r="J49" s="29" t="n">
        <v>70.95</v>
      </c>
      <c r="K49" s="28" t="n">
        <f aca="false">ROUND(J49*0.4,3)</f>
        <v>28.38</v>
      </c>
      <c r="L49" s="30" t="n">
        <f aca="false">SUM(I49,K49)</f>
        <v>72.696</v>
      </c>
      <c r="M49" s="31" t="s">
        <v>50</v>
      </c>
      <c r="N49" s="32"/>
    </row>
    <row r="50" customFormat="false" ht="21" hidden="false" customHeight="true" outlineLevel="0" collapsed="false">
      <c r="A50" s="13" t="n">
        <v>48</v>
      </c>
      <c r="B50" s="24" t="n">
        <v>20180104</v>
      </c>
      <c r="C50" s="25" t="s">
        <v>13</v>
      </c>
      <c r="D50" s="26" t="n">
        <v>4</v>
      </c>
      <c r="E50" s="24" t="s">
        <v>136</v>
      </c>
      <c r="F50" s="24" t="n">
        <v>156</v>
      </c>
      <c r="G50" s="24"/>
      <c r="H50" s="27" t="s">
        <v>137</v>
      </c>
      <c r="I50" s="28" t="n">
        <f aca="false">ROUND(H50*0.6,3)</f>
        <v>45.24</v>
      </c>
      <c r="J50" s="29" t="n">
        <v>64.45</v>
      </c>
      <c r="K50" s="28" t="n">
        <f aca="false">ROUND(J50*0.4,3)</f>
        <v>25.78</v>
      </c>
      <c r="L50" s="30" t="n">
        <f aca="false">SUM(I50,K50)</f>
        <v>71.02</v>
      </c>
      <c r="M50" s="31" t="s">
        <v>54</v>
      </c>
      <c r="N50" s="32"/>
    </row>
    <row r="51" customFormat="false" ht="21" hidden="false" customHeight="true" outlineLevel="0" collapsed="false">
      <c r="A51" s="13" t="n">
        <v>49</v>
      </c>
      <c r="B51" s="14" t="n">
        <v>20180105</v>
      </c>
      <c r="C51" s="15" t="s">
        <v>13</v>
      </c>
      <c r="D51" s="16" t="n">
        <v>4</v>
      </c>
      <c r="E51" s="14" t="s">
        <v>138</v>
      </c>
      <c r="F51" s="22" t="n">
        <v>161</v>
      </c>
      <c r="G51" s="15" t="s">
        <v>139</v>
      </c>
      <c r="H51" s="17" t="s">
        <v>140</v>
      </c>
      <c r="I51" s="18" t="n">
        <f aca="false">ROUND(H51*0.6,3)</f>
        <v>44.484</v>
      </c>
      <c r="J51" s="19" t="n">
        <v>84.5</v>
      </c>
      <c r="K51" s="18" t="n">
        <f aca="false">ROUND(J51*0.4,3)</f>
        <v>33.8</v>
      </c>
      <c r="L51" s="20" t="n">
        <f aca="false">SUM(I51,K51)</f>
        <v>78.284</v>
      </c>
      <c r="M51" s="21" t="s">
        <v>16</v>
      </c>
      <c r="N51" s="22" t="s">
        <v>17</v>
      </c>
    </row>
    <row r="52" customFormat="false" ht="21" hidden="false" customHeight="true" outlineLevel="0" collapsed="false">
      <c r="A52" s="13" t="n">
        <v>50</v>
      </c>
      <c r="B52" s="14" t="n">
        <v>20180105</v>
      </c>
      <c r="C52" s="15" t="s">
        <v>13</v>
      </c>
      <c r="D52" s="16" t="n">
        <v>4</v>
      </c>
      <c r="E52" s="14" t="s">
        <v>141</v>
      </c>
      <c r="F52" s="22" t="n">
        <v>168</v>
      </c>
      <c r="G52" s="15" t="s">
        <v>142</v>
      </c>
      <c r="H52" s="17" t="s">
        <v>143</v>
      </c>
      <c r="I52" s="18" t="n">
        <f aca="false">ROUND(H52*0.6,3)</f>
        <v>45.084</v>
      </c>
      <c r="J52" s="19" t="n">
        <v>82.3</v>
      </c>
      <c r="K52" s="18" t="n">
        <f aca="false">ROUND(J52*0.4,3)</f>
        <v>32.92</v>
      </c>
      <c r="L52" s="20" t="n">
        <f aca="false">SUM(I52,K52)</f>
        <v>78.004</v>
      </c>
      <c r="M52" s="21" t="s">
        <v>21</v>
      </c>
      <c r="N52" s="22" t="s">
        <v>17</v>
      </c>
    </row>
    <row r="53" customFormat="false" ht="21" hidden="false" customHeight="true" outlineLevel="0" collapsed="false">
      <c r="A53" s="13" t="n">
        <v>51</v>
      </c>
      <c r="B53" s="14" t="n">
        <v>20180105</v>
      </c>
      <c r="C53" s="15" t="s">
        <v>13</v>
      </c>
      <c r="D53" s="16" t="n">
        <v>4</v>
      </c>
      <c r="E53" s="14" t="s">
        <v>144</v>
      </c>
      <c r="F53" s="22" t="n">
        <v>162</v>
      </c>
      <c r="G53" s="15" t="s">
        <v>145</v>
      </c>
      <c r="H53" s="17" t="s">
        <v>146</v>
      </c>
      <c r="I53" s="18" t="n">
        <f aca="false">ROUND(H53*0.6,3)</f>
        <v>45.168</v>
      </c>
      <c r="J53" s="19" t="n">
        <v>81.75</v>
      </c>
      <c r="K53" s="18" t="n">
        <f aca="false">ROUND(J53*0.4,3)</f>
        <v>32.7</v>
      </c>
      <c r="L53" s="20" t="n">
        <f aca="false">SUM(I53,K53)</f>
        <v>77.868</v>
      </c>
      <c r="M53" s="21" t="s">
        <v>25</v>
      </c>
      <c r="N53" s="22" t="s">
        <v>17</v>
      </c>
    </row>
    <row r="54" customFormat="false" ht="21" hidden="false" customHeight="true" outlineLevel="0" collapsed="false">
      <c r="A54" s="13" t="n">
        <v>52</v>
      </c>
      <c r="B54" s="14" t="n">
        <v>20180105</v>
      </c>
      <c r="C54" s="15" t="s">
        <v>13</v>
      </c>
      <c r="D54" s="16" t="n">
        <v>4</v>
      </c>
      <c r="E54" s="14" t="s">
        <v>147</v>
      </c>
      <c r="F54" s="22" t="n">
        <v>166</v>
      </c>
      <c r="G54" s="15" t="s">
        <v>148</v>
      </c>
      <c r="H54" s="17" t="s">
        <v>149</v>
      </c>
      <c r="I54" s="18" t="n">
        <f aca="false">ROUND(H54*0.6,3)</f>
        <v>45</v>
      </c>
      <c r="J54" s="19" t="n">
        <v>81</v>
      </c>
      <c r="K54" s="18" t="n">
        <f aca="false">ROUND(J54*0.4,3)</f>
        <v>32.4</v>
      </c>
      <c r="L54" s="20" t="n">
        <f aca="false">SUM(I54,K54)</f>
        <v>77.4</v>
      </c>
      <c r="M54" s="21" t="s">
        <v>29</v>
      </c>
      <c r="N54" s="22" t="s">
        <v>17</v>
      </c>
    </row>
    <row r="55" customFormat="false" ht="21" hidden="false" customHeight="true" outlineLevel="0" collapsed="false">
      <c r="A55" s="13" t="n">
        <v>53</v>
      </c>
      <c r="B55" s="14" t="n">
        <v>20180105</v>
      </c>
      <c r="C55" s="15" t="s">
        <v>13</v>
      </c>
      <c r="D55" s="16" t="n">
        <v>4</v>
      </c>
      <c r="E55" s="14" t="s">
        <v>150</v>
      </c>
      <c r="F55" s="22" t="n">
        <v>160</v>
      </c>
      <c r="G55" s="14"/>
      <c r="H55" s="17" t="s">
        <v>151</v>
      </c>
      <c r="I55" s="18" t="n">
        <f aca="false">ROUND(H55*0.6,3)</f>
        <v>44.148</v>
      </c>
      <c r="J55" s="19" t="n">
        <v>82.25</v>
      </c>
      <c r="K55" s="18" t="n">
        <f aca="false">ROUND(J55*0.4,3)</f>
        <v>32.9</v>
      </c>
      <c r="L55" s="20" t="n">
        <f aca="false">SUM(I55,K55)</f>
        <v>77.048</v>
      </c>
      <c r="M55" s="21" t="s">
        <v>32</v>
      </c>
      <c r="N55" s="23"/>
    </row>
    <row r="56" customFormat="false" ht="21" hidden="false" customHeight="true" outlineLevel="0" collapsed="false">
      <c r="A56" s="13" t="n">
        <v>54</v>
      </c>
      <c r="B56" s="14" t="n">
        <v>20180105</v>
      </c>
      <c r="C56" s="15" t="s">
        <v>13</v>
      </c>
      <c r="D56" s="16" t="n">
        <v>4</v>
      </c>
      <c r="E56" s="14" t="s">
        <v>152</v>
      </c>
      <c r="F56" s="22" t="n">
        <v>164</v>
      </c>
      <c r="G56" s="14"/>
      <c r="H56" s="17" t="s">
        <v>100</v>
      </c>
      <c r="I56" s="18" t="n">
        <f aca="false">ROUND(H56*0.6,3)</f>
        <v>44.412</v>
      </c>
      <c r="J56" s="19" t="n">
        <v>80.45</v>
      </c>
      <c r="K56" s="18" t="n">
        <f aca="false">ROUND(J56*0.4,3)</f>
        <v>32.18</v>
      </c>
      <c r="L56" s="20" t="n">
        <f aca="false">SUM(I56,K56)</f>
        <v>76.592</v>
      </c>
      <c r="M56" s="21" t="s">
        <v>35</v>
      </c>
      <c r="N56" s="23"/>
    </row>
    <row r="57" customFormat="false" ht="21" hidden="false" customHeight="true" outlineLevel="0" collapsed="false">
      <c r="A57" s="13" t="n">
        <v>55</v>
      </c>
      <c r="B57" s="14" t="n">
        <v>20180105</v>
      </c>
      <c r="C57" s="15" t="s">
        <v>13</v>
      </c>
      <c r="D57" s="16" t="n">
        <v>4</v>
      </c>
      <c r="E57" s="14" t="s">
        <v>153</v>
      </c>
      <c r="F57" s="22" t="n">
        <v>163</v>
      </c>
      <c r="G57" s="14"/>
      <c r="H57" s="17" t="s">
        <v>154</v>
      </c>
      <c r="I57" s="18" t="n">
        <f aca="false">ROUND(H57*0.6,3)</f>
        <v>44.46</v>
      </c>
      <c r="J57" s="19" t="n">
        <v>80.3</v>
      </c>
      <c r="K57" s="18" t="n">
        <f aca="false">ROUND(J57*0.4,3)</f>
        <v>32.12</v>
      </c>
      <c r="L57" s="20" t="n">
        <f aca="false">SUM(I57,K57)</f>
        <v>76.58</v>
      </c>
      <c r="M57" s="21" t="s">
        <v>38</v>
      </c>
      <c r="N57" s="23"/>
    </row>
    <row r="58" customFormat="false" ht="21" hidden="false" customHeight="true" outlineLevel="0" collapsed="false">
      <c r="A58" s="13" t="n">
        <v>56</v>
      </c>
      <c r="B58" s="14" t="n">
        <v>20180105</v>
      </c>
      <c r="C58" s="15" t="s">
        <v>13</v>
      </c>
      <c r="D58" s="16" t="n">
        <v>4</v>
      </c>
      <c r="E58" s="14" t="s">
        <v>155</v>
      </c>
      <c r="F58" s="22" t="n">
        <v>165</v>
      </c>
      <c r="G58" s="14"/>
      <c r="H58" s="17" t="s">
        <v>156</v>
      </c>
      <c r="I58" s="18" t="n">
        <f aca="false">ROUND(H58*0.6,3)</f>
        <v>44.28</v>
      </c>
      <c r="J58" s="19" t="n">
        <v>80.45</v>
      </c>
      <c r="K58" s="18" t="n">
        <f aca="false">ROUND(J58*0.4,3)</f>
        <v>32.18</v>
      </c>
      <c r="L58" s="20" t="n">
        <f aca="false">SUM(I58,K58)</f>
        <v>76.46</v>
      </c>
      <c r="M58" s="21" t="s">
        <v>41</v>
      </c>
      <c r="N58" s="23"/>
    </row>
    <row r="59" customFormat="false" ht="21" hidden="false" customHeight="true" outlineLevel="0" collapsed="false">
      <c r="A59" s="13" t="n">
        <v>57</v>
      </c>
      <c r="B59" s="14" t="n">
        <v>20180105</v>
      </c>
      <c r="C59" s="15" t="s">
        <v>13</v>
      </c>
      <c r="D59" s="16" t="n">
        <v>4</v>
      </c>
      <c r="E59" s="14" t="s">
        <v>157</v>
      </c>
      <c r="F59" s="22" t="n">
        <v>157</v>
      </c>
      <c r="G59" s="14"/>
      <c r="H59" s="17" t="s">
        <v>158</v>
      </c>
      <c r="I59" s="18" t="n">
        <f aca="false">ROUND(H59*0.6,3)</f>
        <v>44.544</v>
      </c>
      <c r="J59" s="19" t="n">
        <v>77.55</v>
      </c>
      <c r="K59" s="18" t="n">
        <f aca="false">ROUND(J59*0.4,3)</f>
        <v>31.02</v>
      </c>
      <c r="L59" s="20" t="n">
        <f aca="false">SUM(I59,K59)</f>
        <v>75.564</v>
      </c>
      <c r="M59" s="21" t="s">
        <v>44</v>
      </c>
      <c r="N59" s="22"/>
    </row>
    <row r="60" customFormat="false" ht="21" hidden="false" customHeight="true" outlineLevel="0" collapsed="false">
      <c r="A60" s="13" t="n">
        <v>58</v>
      </c>
      <c r="B60" s="14" t="n">
        <v>20180105</v>
      </c>
      <c r="C60" s="15" t="s">
        <v>13</v>
      </c>
      <c r="D60" s="16" t="n">
        <v>4</v>
      </c>
      <c r="E60" s="14" t="s">
        <v>159</v>
      </c>
      <c r="F60" s="22" t="n">
        <v>159</v>
      </c>
      <c r="G60" s="14"/>
      <c r="H60" s="17" t="s">
        <v>160</v>
      </c>
      <c r="I60" s="18" t="n">
        <f aca="false">ROUND(H60*0.6,3)</f>
        <v>42.816</v>
      </c>
      <c r="J60" s="19" t="n">
        <v>79.8</v>
      </c>
      <c r="K60" s="18" t="n">
        <f aca="false">ROUND(J60*0.4,3)</f>
        <v>31.92</v>
      </c>
      <c r="L60" s="20" t="n">
        <f aca="false">SUM(I60,K60)</f>
        <v>74.736</v>
      </c>
      <c r="M60" s="21" t="s">
        <v>47</v>
      </c>
      <c r="N60" s="23"/>
    </row>
    <row r="61" customFormat="false" ht="21" hidden="false" customHeight="true" outlineLevel="0" collapsed="false">
      <c r="A61" s="13" t="n">
        <v>59</v>
      </c>
      <c r="B61" s="14" t="n">
        <v>20180105</v>
      </c>
      <c r="C61" s="15" t="s">
        <v>13</v>
      </c>
      <c r="D61" s="16" t="n">
        <v>4</v>
      </c>
      <c r="E61" s="14" t="s">
        <v>161</v>
      </c>
      <c r="F61" s="22" t="n">
        <v>169</v>
      </c>
      <c r="G61" s="14"/>
      <c r="H61" s="17" t="s">
        <v>162</v>
      </c>
      <c r="I61" s="18" t="n">
        <f aca="false">ROUND(H61*0.6,3)</f>
        <v>43.224</v>
      </c>
      <c r="J61" s="19" t="n">
        <v>77.5</v>
      </c>
      <c r="K61" s="18" t="n">
        <f aca="false">ROUND(J61*0.4,3)</f>
        <v>31</v>
      </c>
      <c r="L61" s="20" t="n">
        <f aca="false">SUM(I61,K61)</f>
        <v>74.224</v>
      </c>
      <c r="M61" s="21" t="s">
        <v>50</v>
      </c>
      <c r="N61" s="23"/>
    </row>
    <row r="62" customFormat="false" ht="21" hidden="false" customHeight="true" outlineLevel="0" collapsed="false">
      <c r="A62" s="13" t="n">
        <v>60</v>
      </c>
      <c r="B62" s="14" t="n">
        <v>20180105</v>
      </c>
      <c r="C62" s="15" t="s">
        <v>13</v>
      </c>
      <c r="D62" s="16" t="n">
        <v>4</v>
      </c>
      <c r="E62" s="14" t="s">
        <v>163</v>
      </c>
      <c r="F62" s="22" t="n">
        <v>167</v>
      </c>
      <c r="G62" s="14"/>
      <c r="H62" s="17" t="s">
        <v>164</v>
      </c>
      <c r="I62" s="18" t="n">
        <f aca="false">ROUND(H62*0.6,3)</f>
        <v>42.444</v>
      </c>
      <c r="J62" s="19" t="n">
        <v>72.6</v>
      </c>
      <c r="K62" s="18" t="n">
        <f aca="false">ROUND(J62*0.4,3)</f>
        <v>29.04</v>
      </c>
      <c r="L62" s="20" t="n">
        <f aca="false">SUM(I62,K62)</f>
        <v>71.484</v>
      </c>
      <c r="M62" s="21" t="s">
        <v>54</v>
      </c>
      <c r="N62" s="23"/>
    </row>
    <row r="63" customFormat="false" ht="21" hidden="false" customHeight="true" outlineLevel="0" collapsed="false">
      <c r="A63" s="13" t="n">
        <v>61</v>
      </c>
      <c r="B63" s="24" t="n">
        <v>20180106</v>
      </c>
      <c r="C63" s="25" t="s">
        <v>165</v>
      </c>
      <c r="D63" s="26" t="n">
        <v>5</v>
      </c>
      <c r="E63" s="24" t="s">
        <v>166</v>
      </c>
      <c r="F63" s="24" t="n">
        <v>171</v>
      </c>
      <c r="G63" s="25" t="s">
        <v>167</v>
      </c>
      <c r="H63" s="27" t="n">
        <v>82.08</v>
      </c>
      <c r="I63" s="28" t="n">
        <f aca="false">ROUND(H63*0.6,3)</f>
        <v>49.248</v>
      </c>
      <c r="J63" s="29" t="n">
        <v>82.3</v>
      </c>
      <c r="K63" s="28" t="n">
        <f aca="false">ROUND(J63*0.4,3)</f>
        <v>32.92</v>
      </c>
      <c r="L63" s="30" t="n">
        <f aca="false">SUM(I63,K63)</f>
        <v>82.168</v>
      </c>
      <c r="M63" s="31" t="s">
        <v>16</v>
      </c>
      <c r="N63" s="25" t="s">
        <v>17</v>
      </c>
    </row>
    <row r="64" customFormat="false" ht="21" hidden="false" customHeight="true" outlineLevel="0" collapsed="false">
      <c r="A64" s="13" t="n">
        <v>62</v>
      </c>
      <c r="B64" s="24" t="n">
        <v>20180106</v>
      </c>
      <c r="C64" s="25" t="s">
        <v>165</v>
      </c>
      <c r="D64" s="26" t="n">
        <v>5</v>
      </c>
      <c r="E64" s="24" t="s">
        <v>168</v>
      </c>
      <c r="F64" s="24" t="n">
        <v>179</v>
      </c>
      <c r="G64" s="25" t="s">
        <v>169</v>
      </c>
      <c r="H64" s="27" t="s">
        <v>170</v>
      </c>
      <c r="I64" s="28" t="n">
        <f aca="false">ROUND(H64*0.6,3)</f>
        <v>50.388</v>
      </c>
      <c r="J64" s="29" t="n">
        <v>75.9</v>
      </c>
      <c r="K64" s="28" t="n">
        <f aca="false">ROUND(J64*0.4,3)</f>
        <v>30.36</v>
      </c>
      <c r="L64" s="30" t="n">
        <f aca="false">SUM(I64,K64)</f>
        <v>80.748</v>
      </c>
      <c r="M64" s="31" t="s">
        <v>21</v>
      </c>
      <c r="N64" s="25" t="s">
        <v>17</v>
      </c>
    </row>
    <row r="65" customFormat="false" ht="21" hidden="false" customHeight="true" outlineLevel="0" collapsed="false">
      <c r="A65" s="13" t="n">
        <v>63</v>
      </c>
      <c r="B65" s="24" t="n">
        <v>20180106</v>
      </c>
      <c r="C65" s="25" t="s">
        <v>165</v>
      </c>
      <c r="D65" s="26" t="n">
        <v>5</v>
      </c>
      <c r="E65" s="24" t="s">
        <v>171</v>
      </c>
      <c r="F65" s="24" t="n">
        <v>178</v>
      </c>
      <c r="G65" s="25" t="s">
        <v>172</v>
      </c>
      <c r="H65" s="27" t="s">
        <v>173</v>
      </c>
      <c r="I65" s="28" t="n">
        <f aca="false">ROUND(H65*0.6,3)</f>
        <v>50.424</v>
      </c>
      <c r="J65" s="29" t="n">
        <v>72.75</v>
      </c>
      <c r="K65" s="28" t="n">
        <f aca="false">ROUND(J65*0.4,3)</f>
        <v>29.1</v>
      </c>
      <c r="L65" s="30" t="n">
        <f aca="false">SUM(I65,K65)</f>
        <v>79.524</v>
      </c>
      <c r="M65" s="31" t="s">
        <v>25</v>
      </c>
      <c r="N65" s="25" t="s">
        <v>17</v>
      </c>
    </row>
    <row r="66" customFormat="false" ht="21" hidden="false" customHeight="true" outlineLevel="0" collapsed="false">
      <c r="A66" s="13" t="n">
        <v>64</v>
      </c>
      <c r="B66" s="24" t="n">
        <v>20180106</v>
      </c>
      <c r="C66" s="25" t="s">
        <v>165</v>
      </c>
      <c r="D66" s="26" t="n">
        <v>5</v>
      </c>
      <c r="E66" s="24" t="s">
        <v>174</v>
      </c>
      <c r="F66" s="24" t="n">
        <v>175</v>
      </c>
      <c r="G66" s="25" t="s">
        <v>175</v>
      </c>
      <c r="H66" s="27" t="s">
        <v>176</v>
      </c>
      <c r="I66" s="28" t="n">
        <f aca="false">ROUND(H66*0.6,3)</f>
        <v>48.42</v>
      </c>
      <c r="J66" s="29" t="n">
        <v>76.25</v>
      </c>
      <c r="K66" s="28" t="n">
        <f aca="false">ROUND(J66*0.4,3)</f>
        <v>30.5</v>
      </c>
      <c r="L66" s="30" t="n">
        <f aca="false">SUM(I66,K66)</f>
        <v>78.92</v>
      </c>
      <c r="M66" s="31" t="s">
        <v>29</v>
      </c>
      <c r="N66" s="25" t="s">
        <v>17</v>
      </c>
    </row>
    <row r="67" customFormat="false" ht="21" hidden="false" customHeight="true" outlineLevel="0" collapsed="false">
      <c r="A67" s="13" t="n">
        <v>65</v>
      </c>
      <c r="B67" s="24" t="n">
        <v>20180106</v>
      </c>
      <c r="C67" s="25" t="s">
        <v>165</v>
      </c>
      <c r="D67" s="26" t="n">
        <v>5</v>
      </c>
      <c r="E67" s="24" t="s">
        <v>177</v>
      </c>
      <c r="F67" s="24" t="n">
        <v>172</v>
      </c>
      <c r="G67" s="25" t="s">
        <v>178</v>
      </c>
      <c r="H67" s="27" t="s">
        <v>179</v>
      </c>
      <c r="I67" s="28" t="n">
        <f aca="false">ROUND(H67*0.6,3)</f>
        <v>46.728</v>
      </c>
      <c r="J67" s="29" t="n">
        <v>80</v>
      </c>
      <c r="K67" s="28" t="n">
        <f aca="false">ROUND(J67*0.4,3)</f>
        <v>32</v>
      </c>
      <c r="L67" s="30" t="n">
        <f aca="false">SUM(I67,K67)</f>
        <v>78.728</v>
      </c>
      <c r="M67" s="31" t="s">
        <v>32</v>
      </c>
      <c r="N67" s="25" t="s">
        <v>17</v>
      </c>
    </row>
    <row r="68" customFormat="false" ht="21" hidden="false" customHeight="true" outlineLevel="0" collapsed="false">
      <c r="A68" s="13" t="n">
        <v>66</v>
      </c>
      <c r="B68" s="24" t="n">
        <v>20180106</v>
      </c>
      <c r="C68" s="25" t="s">
        <v>165</v>
      </c>
      <c r="D68" s="26" t="n">
        <v>5</v>
      </c>
      <c r="E68" s="24" t="s">
        <v>180</v>
      </c>
      <c r="F68" s="24" t="n">
        <v>183</v>
      </c>
      <c r="G68" s="24"/>
      <c r="H68" s="27" t="s">
        <v>181</v>
      </c>
      <c r="I68" s="28" t="n">
        <f aca="false">ROUND(H68*0.6,3)</f>
        <v>43.332</v>
      </c>
      <c r="J68" s="29" t="n">
        <v>85.3</v>
      </c>
      <c r="K68" s="28" t="n">
        <f aca="false">ROUND(J68*0.4,3)</f>
        <v>34.12</v>
      </c>
      <c r="L68" s="30" t="n">
        <f aca="false">SUM(I68,K68)</f>
        <v>77.452</v>
      </c>
      <c r="M68" s="31" t="s">
        <v>35</v>
      </c>
      <c r="N68" s="32"/>
    </row>
    <row r="69" customFormat="false" ht="21" hidden="false" customHeight="true" outlineLevel="0" collapsed="false">
      <c r="A69" s="13" t="n">
        <v>67</v>
      </c>
      <c r="B69" s="24" t="n">
        <v>20180106</v>
      </c>
      <c r="C69" s="25" t="s">
        <v>165</v>
      </c>
      <c r="D69" s="26" t="n">
        <v>5</v>
      </c>
      <c r="E69" s="24" t="s">
        <v>182</v>
      </c>
      <c r="F69" s="24" t="n">
        <v>181</v>
      </c>
      <c r="G69" s="24"/>
      <c r="H69" s="27" t="s">
        <v>183</v>
      </c>
      <c r="I69" s="28" t="n">
        <f aca="false">ROUND(H69*0.6,3)</f>
        <v>46.44</v>
      </c>
      <c r="J69" s="29" t="n">
        <v>75</v>
      </c>
      <c r="K69" s="28" t="n">
        <f aca="false">ROUND(J69*0.4,3)</f>
        <v>30</v>
      </c>
      <c r="L69" s="30" t="n">
        <f aca="false">SUM(I69,K69)</f>
        <v>76.44</v>
      </c>
      <c r="M69" s="31" t="s">
        <v>38</v>
      </c>
      <c r="N69" s="32"/>
    </row>
    <row r="70" customFormat="false" ht="21" hidden="false" customHeight="true" outlineLevel="0" collapsed="false">
      <c r="A70" s="13" t="n">
        <v>68</v>
      </c>
      <c r="B70" s="24" t="n">
        <v>20180106</v>
      </c>
      <c r="C70" s="25" t="s">
        <v>165</v>
      </c>
      <c r="D70" s="26" t="n">
        <v>5</v>
      </c>
      <c r="E70" s="24" t="s">
        <v>184</v>
      </c>
      <c r="F70" s="24" t="n">
        <v>177</v>
      </c>
      <c r="G70" s="24"/>
      <c r="H70" s="27" t="s">
        <v>185</v>
      </c>
      <c r="I70" s="28" t="n">
        <f aca="false">ROUND(H70*0.6,3)</f>
        <v>45.228</v>
      </c>
      <c r="J70" s="29" t="n">
        <v>77.95</v>
      </c>
      <c r="K70" s="28" t="n">
        <f aca="false">ROUND(J70*0.4,3)</f>
        <v>31.18</v>
      </c>
      <c r="L70" s="30" t="n">
        <f aca="false">SUM(I70,K70)</f>
        <v>76.408</v>
      </c>
      <c r="M70" s="31" t="s">
        <v>41</v>
      </c>
      <c r="N70" s="32"/>
    </row>
    <row r="71" customFormat="false" ht="21" hidden="false" customHeight="true" outlineLevel="0" collapsed="false">
      <c r="A71" s="13" t="n">
        <v>69</v>
      </c>
      <c r="B71" s="24" t="n">
        <v>20180106</v>
      </c>
      <c r="C71" s="25" t="s">
        <v>165</v>
      </c>
      <c r="D71" s="26" t="n">
        <v>5</v>
      </c>
      <c r="E71" s="24" t="s">
        <v>186</v>
      </c>
      <c r="F71" s="24" t="n">
        <v>174</v>
      </c>
      <c r="G71" s="24"/>
      <c r="H71" s="27" t="s">
        <v>187</v>
      </c>
      <c r="I71" s="28" t="n">
        <f aca="false">ROUND(H71*0.6,3)</f>
        <v>45.6</v>
      </c>
      <c r="J71" s="29" t="n">
        <v>75.6</v>
      </c>
      <c r="K71" s="28" t="n">
        <f aca="false">ROUND(J71*0.4,3)</f>
        <v>30.24</v>
      </c>
      <c r="L71" s="30" t="n">
        <f aca="false">SUM(I71,K71)</f>
        <v>75.84</v>
      </c>
      <c r="M71" s="31" t="s">
        <v>44</v>
      </c>
      <c r="N71" s="32"/>
    </row>
    <row r="72" customFormat="false" ht="21" hidden="false" customHeight="true" outlineLevel="0" collapsed="false">
      <c r="A72" s="13" t="n">
        <v>70</v>
      </c>
      <c r="B72" s="24" t="n">
        <v>20180106</v>
      </c>
      <c r="C72" s="25" t="s">
        <v>165</v>
      </c>
      <c r="D72" s="26" t="n">
        <v>5</v>
      </c>
      <c r="E72" s="24" t="s">
        <v>188</v>
      </c>
      <c r="F72" s="24" t="n">
        <v>173</v>
      </c>
      <c r="G72" s="24"/>
      <c r="H72" s="27" t="s">
        <v>154</v>
      </c>
      <c r="I72" s="28" t="n">
        <f aca="false">ROUND(H72*0.6,3)</f>
        <v>44.46</v>
      </c>
      <c r="J72" s="29" t="n">
        <v>78.3</v>
      </c>
      <c r="K72" s="28" t="n">
        <f aca="false">ROUND(J72*0.4,3)</f>
        <v>31.32</v>
      </c>
      <c r="L72" s="30" t="n">
        <f aca="false">SUM(I72,K72)</f>
        <v>75.78</v>
      </c>
      <c r="M72" s="31" t="s">
        <v>47</v>
      </c>
      <c r="N72" s="32"/>
    </row>
    <row r="73" customFormat="false" ht="21" hidden="false" customHeight="true" outlineLevel="0" collapsed="false">
      <c r="A73" s="13" t="n">
        <v>71</v>
      </c>
      <c r="B73" s="24" t="n">
        <v>20180106</v>
      </c>
      <c r="C73" s="25" t="s">
        <v>165</v>
      </c>
      <c r="D73" s="26" t="n">
        <v>5</v>
      </c>
      <c r="E73" s="24" t="s">
        <v>189</v>
      </c>
      <c r="F73" s="24" t="n">
        <v>184</v>
      </c>
      <c r="G73" s="24"/>
      <c r="H73" s="27" t="s">
        <v>135</v>
      </c>
      <c r="I73" s="28" t="n">
        <f aca="false">ROUND(H73*0.6,3)</f>
        <v>44.316</v>
      </c>
      <c r="J73" s="29" t="n">
        <v>70.35</v>
      </c>
      <c r="K73" s="28" t="n">
        <f aca="false">ROUND(J73*0.4,3)</f>
        <v>28.14</v>
      </c>
      <c r="L73" s="30" t="n">
        <f aca="false">SUM(I73,K73)</f>
        <v>72.456</v>
      </c>
      <c r="M73" s="31" t="s">
        <v>50</v>
      </c>
      <c r="N73" s="32"/>
    </row>
    <row r="74" customFormat="false" ht="21" hidden="false" customHeight="true" outlineLevel="0" collapsed="false">
      <c r="A74" s="13" t="n">
        <v>72</v>
      </c>
      <c r="B74" s="24" t="n">
        <v>20180106</v>
      </c>
      <c r="C74" s="25" t="s">
        <v>165</v>
      </c>
      <c r="D74" s="26" t="n">
        <v>5</v>
      </c>
      <c r="E74" s="24" t="s">
        <v>190</v>
      </c>
      <c r="F74" s="24" t="n">
        <v>182</v>
      </c>
      <c r="G74" s="24"/>
      <c r="H74" s="27" t="s">
        <v>191</v>
      </c>
      <c r="I74" s="28" t="n">
        <f aca="false">ROUND(H74*0.6,3)</f>
        <v>41.688</v>
      </c>
      <c r="J74" s="29" t="n">
        <v>73.15</v>
      </c>
      <c r="K74" s="28" t="n">
        <f aca="false">ROUND(J74*0.4,3)</f>
        <v>29.26</v>
      </c>
      <c r="L74" s="30" t="n">
        <f aca="false">SUM(I74,K74)</f>
        <v>70.948</v>
      </c>
      <c r="M74" s="31" t="s">
        <v>54</v>
      </c>
      <c r="N74" s="24"/>
    </row>
    <row r="75" customFormat="false" ht="21" hidden="false" customHeight="true" outlineLevel="0" collapsed="false">
      <c r="A75" s="13" t="n">
        <v>73</v>
      </c>
      <c r="B75" s="24" t="n">
        <v>20180106</v>
      </c>
      <c r="C75" s="25" t="s">
        <v>165</v>
      </c>
      <c r="D75" s="26" t="n">
        <v>5</v>
      </c>
      <c r="E75" s="24" t="s">
        <v>192</v>
      </c>
      <c r="F75" s="24" t="n">
        <v>180</v>
      </c>
      <c r="G75" s="24"/>
      <c r="H75" s="27" t="s">
        <v>193</v>
      </c>
      <c r="I75" s="28" t="n">
        <f aca="false">ROUND(H75*0.6,3)</f>
        <v>42.156</v>
      </c>
      <c r="J75" s="29" t="n">
        <v>67.75</v>
      </c>
      <c r="K75" s="28" t="n">
        <f aca="false">ROUND(J75*0.4,3)</f>
        <v>27.1</v>
      </c>
      <c r="L75" s="30" t="n">
        <f aca="false">SUM(I75,K75)</f>
        <v>69.256</v>
      </c>
      <c r="M75" s="31" t="s">
        <v>194</v>
      </c>
      <c r="N75" s="24"/>
    </row>
    <row r="76" customFormat="false" ht="21" hidden="false" customHeight="true" outlineLevel="0" collapsed="false">
      <c r="A76" s="13" t="n">
        <v>74</v>
      </c>
      <c r="B76" s="24" t="n">
        <v>20180106</v>
      </c>
      <c r="C76" s="25" t="s">
        <v>165</v>
      </c>
      <c r="D76" s="26" t="n">
        <v>5</v>
      </c>
      <c r="E76" s="24" t="s">
        <v>195</v>
      </c>
      <c r="F76" s="25" t="s">
        <v>52</v>
      </c>
      <c r="G76" s="24"/>
      <c r="H76" s="27" t="s">
        <v>196</v>
      </c>
      <c r="I76" s="28" t="n">
        <f aca="false">ROUND(H76*0.6,3)</f>
        <v>43.056</v>
      </c>
      <c r="J76" s="29"/>
      <c r="K76" s="28" t="n">
        <f aca="false">ROUND(J76*0.4,3)</f>
        <v>0</v>
      </c>
      <c r="L76" s="30" t="n">
        <f aca="false">SUM(I76,K76)</f>
        <v>43.056</v>
      </c>
      <c r="M76" s="31" t="s">
        <v>197</v>
      </c>
      <c r="N76" s="32"/>
    </row>
    <row r="77" customFormat="false" ht="21" hidden="false" customHeight="true" outlineLevel="0" collapsed="false">
      <c r="A77" s="13" t="n">
        <v>75</v>
      </c>
      <c r="B77" s="24" t="n">
        <v>20180106</v>
      </c>
      <c r="C77" s="25" t="s">
        <v>165</v>
      </c>
      <c r="D77" s="26" t="n">
        <v>5</v>
      </c>
      <c r="E77" s="24" t="s">
        <v>198</v>
      </c>
      <c r="F77" s="25" t="s">
        <v>52</v>
      </c>
      <c r="G77" s="24"/>
      <c r="H77" s="27" t="s">
        <v>199</v>
      </c>
      <c r="I77" s="28" t="n">
        <f aca="false">ROUND(H77*0.6,3)</f>
        <v>42.924</v>
      </c>
      <c r="J77" s="29"/>
      <c r="K77" s="28" t="n">
        <f aca="false">ROUND(J77*0.4,3)</f>
        <v>0</v>
      </c>
      <c r="L77" s="30" t="n">
        <f aca="false">SUM(I77,K77)</f>
        <v>42.924</v>
      </c>
      <c r="M77" s="31" t="s">
        <v>200</v>
      </c>
      <c r="N77" s="24"/>
    </row>
    <row r="78" customFormat="false" ht="21" hidden="false" customHeight="true" outlineLevel="0" collapsed="false">
      <c r="A78" s="13" t="n">
        <v>76</v>
      </c>
      <c r="B78" s="14" t="n">
        <v>20180107</v>
      </c>
      <c r="C78" s="15" t="s">
        <v>165</v>
      </c>
      <c r="D78" s="16" t="n">
        <v>5</v>
      </c>
      <c r="E78" s="14" t="s">
        <v>201</v>
      </c>
      <c r="F78" s="22" t="n">
        <v>191</v>
      </c>
      <c r="G78" s="15" t="s">
        <v>202</v>
      </c>
      <c r="H78" s="17" t="s">
        <v>203</v>
      </c>
      <c r="I78" s="18" t="n">
        <f aca="false">ROUND(H78*0.6,3)</f>
        <v>49.164</v>
      </c>
      <c r="J78" s="19" t="n">
        <v>70.9</v>
      </c>
      <c r="K78" s="18" t="n">
        <f aca="false">ROUND(J78*0.4,3)</f>
        <v>28.36</v>
      </c>
      <c r="L78" s="20" t="n">
        <f aca="false">SUM(I78,K78)</f>
        <v>77.524</v>
      </c>
      <c r="M78" s="21" t="s">
        <v>16</v>
      </c>
      <c r="N78" s="22" t="s">
        <v>17</v>
      </c>
    </row>
    <row r="79" customFormat="false" ht="21" hidden="false" customHeight="true" outlineLevel="0" collapsed="false">
      <c r="A79" s="13" t="n">
        <v>77</v>
      </c>
      <c r="B79" s="14" t="n">
        <v>20180107</v>
      </c>
      <c r="C79" s="15" t="s">
        <v>165</v>
      </c>
      <c r="D79" s="16" t="n">
        <v>5</v>
      </c>
      <c r="E79" s="14" t="s">
        <v>204</v>
      </c>
      <c r="F79" s="22" t="n">
        <v>198</v>
      </c>
      <c r="G79" s="15" t="s">
        <v>205</v>
      </c>
      <c r="H79" s="17" t="s">
        <v>206</v>
      </c>
      <c r="I79" s="18" t="n">
        <f aca="false">ROUND(H79*0.6,3)</f>
        <v>44.652</v>
      </c>
      <c r="J79" s="19" t="n">
        <v>73.7</v>
      </c>
      <c r="K79" s="18" t="n">
        <f aca="false">ROUND(J79*0.4,3)</f>
        <v>29.48</v>
      </c>
      <c r="L79" s="20" t="n">
        <f aca="false">SUM(I79,K79)</f>
        <v>74.132</v>
      </c>
      <c r="M79" s="21" t="s">
        <v>21</v>
      </c>
      <c r="N79" s="22" t="s">
        <v>17</v>
      </c>
    </row>
    <row r="80" customFormat="false" ht="21" hidden="false" customHeight="true" outlineLevel="0" collapsed="false">
      <c r="A80" s="13" t="n">
        <v>78</v>
      </c>
      <c r="B80" s="14" t="n">
        <v>20180107</v>
      </c>
      <c r="C80" s="15" t="s">
        <v>165</v>
      </c>
      <c r="D80" s="16" t="n">
        <v>5</v>
      </c>
      <c r="E80" s="14" t="s">
        <v>207</v>
      </c>
      <c r="F80" s="22" t="n">
        <v>187</v>
      </c>
      <c r="G80" s="15" t="s">
        <v>208</v>
      </c>
      <c r="H80" s="17" t="s">
        <v>209</v>
      </c>
      <c r="I80" s="18" t="n">
        <f aca="false">ROUND(H80*0.6,3)</f>
        <v>40.02</v>
      </c>
      <c r="J80" s="19" t="n">
        <v>77.05</v>
      </c>
      <c r="K80" s="18" t="n">
        <f aca="false">ROUND(J80*0.4,3)</f>
        <v>30.82</v>
      </c>
      <c r="L80" s="20" t="n">
        <f aca="false">SUM(I80,K80)</f>
        <v>70.84</v>
      </c>
      <c r="M80" s="21" t="s">
        <v>25</v>
      </c>
      <c r="N80" s="22" t="s">
        <v>17</v>
      </c>
    </row>
    <row r="81" customFormat="false" ht="21" hidden="false" customHeight="true" outlineLevel="0" collapsed="false">
      <c r="A81" s="13" t="n">
        <v>79</v>
      </c>
      <c r="B81" s="14" t="n">
        <v>20180107</v>
      </c>
      <c r="C81" s="15" t="s">
        <v>165</v>
      </c>
      <c r="D81" s="16" t="n">
        <v>5</v>
      </c>
      <c r="E81" s="14" t="s">
        <v>210</v>
      </c>
      <c r="F81" s="22" t="n">
        <v>197</v>
      </c>
      <c r="G81" s="15" t="s">
        <v>211</v>
      </c>
      <c r="H81" s="17" t="s">
        <v>212</v>
      </c>
      <c r="I81" s="18" t="n">
        <f aca="false">ROUND(H81*0.6,3)</f>
        <v>40.968</v>
      </c>
      <c r="J81" s="19" t="n">
        <v>73.8</v>
      </c>
      <c r="K81" s="18" t="n">
        <f aca="false">ROUND(J81*0.4,3)</f>
        <v>29.52</v>
      </c>
      <c r="L81" s="20" t="n">
        <f aca="false">SUM(I81,K81)</f>
        <v>70.488</v>
      </c>
      <c r="M81" s="21" t="s">
        <v>29</v>
      </c>
      <c r="N81" s="22" t="s">
        <v>17</v>
      </c>
    </row>
    <row r="82" customFormat="false" ht="21" hidden="false" customHeight="true" outlineLevel="0" collapsed="false">
      <c r="A82" s="13" t="n">
        <v>80</v>
      </c>
      <c r="B82" s="14" t="n">
        <v>20180107</v>
      </c>
      <c r="C82" s="15" t="s">
        <v>165</v>
      </c>
      <c r="D82" s="16" t="n">
        <v>5</v>
      </c>
      <c r="E82" s="14" t="s">
        <v>213</v>
      </c>
      <c r="F82" s="22" t="n">
        <v>192</v>
      </c>
      <c r="G82" s="15" t="s">
        <v>214</v>
      </c>
      <c r="H82" s="17" t="s">
        <v>215</v>
      </c>
      <c r="I82" s="18" t="n">
        <f aca="false">ROUND(H82*0.6,3)</f>
        <v>41.484</v>
      </c>
      <c r="J82" s="19" t="n">
        <v>66.45</v>
      </c>
      <c r="K82" s="18" t="n">
        <f aca="false">ROUND(J82*0.4,3)</f>
        <v>26.58</v>
      </c>
      <c r="L82" s="20" t="n">
        <f aca="false">SUM(I82,K82)</f>
        <v>68.064</v>
      </c>
      <c r="M82" s="21" t="s">
        <v>32</v>
      </c>
      <c r="N82" s="22" t="s">
        <v>17</v>
      </c>
    </row>
    <row r="83" customFormat="false" ht="21" hidden="false" customHeight="true" outlineLevel="0" collapsed="false">
      <c r="A83" s="13" t="n">
        <v>81</v>
      </c>
      <c r="B83" s="14" t="n">
        <v>20180107</v>
      </c>
      <c r="C83" s="15" t="s">
        <v>165</v>
      </c>
      <c r="D83" s="16" t="n">
        <v>5</v>
      </c>
      <c r="E83" s="14" t="s">
        <v>216</v>
      </c>
      <c r="F83" s="22" t="s">
        <v>52</v>
      </c>
      <c r="G83" s="14"/>
      <c r="H83" s="17" t="s">
        <v>217</v>
      </c>
      <c r="I83" s="18" t="n">
        <f aca="false">ROUND(H83*0.6,3)</f>
        <v>43.092</v>
      </c>
      <c r="J83" s="19"/>
      <c r="K83" s="18" t="n">
        <f aca="false">ROUND(J83*0.4,3)</f>
        <v>0</v>
      </c>
      <c r="L83" s="20" t="n">
        <f aca="false">SUM(I83,K83)</f>
        <v>43.092</v>
      </c>
      <c r="M83" s="21" t="s">
        <v>35</v>
      </c>
      <c r="N83" s="23"/>
    </row>
    <row r="84" customFormat="false" ht="21" hidden="false" customHeight="true" outlineLevel="0" collapsed="false">
      <c r="A84" s="13" t="n">
        <v>82</v>
      </c>
      <c r="B84" s="24" t="n">
        <v>20180108</v>
      </c>
      <c r="C84" s="25" t="s">
        <v>165</v>
      </c>
      <c r="D84" s="26" t="n">
        <v>4</v>
      </c>
      <c r="E84" s="24" t="s">
        <v>218</v>
      </c>
      <c r="F84" s="24" t="n">
        <v>31</v>
      </c>
      <c r="G84" s="25" t="s">
        <v>219</v>
      </c>
      <c r="H84" s="27" t="s">
        <v>24</v>
      </c>
      <c r="I84" s="28" t="n">
        <f aca="false">ROUND(H84*0.6,3)</f>
        <v>44.892</v>
      </c>
      <c r="J84" s="29" t="n">
        <v>80.85</v>
      </c>
      <c r="K84" s="28" t="n">
        <f aca="false">ROUND(J84*0.4,3)</f>
        <v>32.34</v>
      </c>
      <c r="L84" s="30" t="n">
        <f aca="false">SUM(I84,K84)</f>
        <v>77.232</v>
      </c>
      <c r="M84" s="31" t="s">
        <v>16</v>
      </c>
      <c r="N84" s="25" t="s">
        <v>17</v>
      </c>
    </row>
    <row r="85" customFormat="false" ht="21" hidden="false" customHeight="true" outlineLevel="0" collapsed="false">
      <c r="A85" s="13" t="n">
        <v>83</v>
      </c>
      <c r="B85" s="24" t="n">
        <v>20180108</v>
      </c>
      <c r="C85" s="25" t="s">
        <v>165</v>
      </c>
      <c r="D85" s="26" t="n">
        <v>4</v>
      </c>
      <c r="E85" s="24" t="s">
        <v>220</v>
      </c>
      <c r="F85" s="24" t="n">
        <v>23</v>
      </c>
      <c r="G85" s="25" t="s">
        <v>221</v>
      </c>
      <c r="H85" s="27" t="s">
        <v>222</v>
      </c>
      <c r="I85" s="28" t="n">
        <f aca="false">ROUND(H85*0.6,3)</f>
        <v>44.076</v>
      </c>
      <c r="J85" s="29" t="n">
        <v>59.9</v>
      </c>
      <c r="K85" s="28" t="n">
        <f aca="false">ROUND(J85*0.4,3)</f>
        <v>23.96</v>
      </c>
      <c r="L85" s="30" t="n">
        <f aca="false">SUM(I85,K85)</f>
        <v>68.036</v>
      </c>
      <c r="M85" s="31" t="s">
        <v>21</v>
      </c>
      <c r="N85" s="25" t="s">
        <v>17</v>
      </c>
    </row>
    <row r="86" customFormat="false" ht="21" hidden="false" customHeight="true" outlineLevel="0" collapsed="false">
      <c r="A86" s="13" t="n">
        <v>84</v>
      </c>
      <c r="B86" s="24" t="n">
        <v>20180108</v>
      </c>
      <c r="C86" s="25" t="s">
        <v>165</v>
      </c>
      <c r="D86" s="26" t="n">
        <v>4</v>
      </c>
      <c r="E86" s="24" t="s">
        <v>223</v>
      </c>
      <c r="F86" s="24" t="n">
        <v>20</v>
      </c>
      <c r="G86" s="25" t="s">
        <v>224</v>
      </c>
      <c r="H86" s="27" t="s">
        <v>225</v>
      </c>
      <c r="I86" s="28" t="n">
        <f aca="false">ROUND(H86*0.6,3)</f>
        <v>40.488</v>
      </c>
      <c r="J86" s="29" t="n">
        <v>67.35</v>
      </c>
      <c r="K86" s="28" t="n">
        <f aca="false">ROUND(J86*0.4,3)</f>
        <v>26.94</v>
      </c>
      <c r="L86" s="30" t="n">
        <f aca="false">SUM(I86,K86)</f>
        <v>67.428</v>
      </c>
      <c r="M86" s="31" t="s">
        <v>25</v>
      </c>
      <c r="N86" s="25" t="s">
        <v>17</v>
      </c>
    </row>
    <row r="87" customFormat="false" ht="21" hidden="false" customHeight="true" outlineLevel="0" collapsed="false">
      <c r="A87" s="13" t="n">
        <v>85</v>
      </c>
      <c r="B87" s="24" t="n">
        <v>20180108</v>
      </c>
      <c r="C87" s="25" t="s">
        <v>165</v>
      </c>
      <c r="D87" s="26" t="n">
        <v>4</v>
      </c>
      <c r="E87" s="24" t="s">
        <v>226</v>
      </c>
      <c r="F87" s="24" t="n">
        <v>26</v>
      </c>
      <c r="G87" s="25" t="s">
        <v>227</v>
      </c>
      <c r="H87" s="27" t="s">
        <v>228</v>
      </c>
      <c r="I87" s="28" t="n">
        <f aca="false">ROUND(H87*0.6,3)</f>
        <v>38.064</v>
      </c>
      <c r="J87" s="29" t="n">
        <v>66.2</v>
      </c>
      <c r="K87" s="28" t="n">
        <f aca="false">ROUND(J87*0.4,3)</f>
        <v>26.48</v>
      </c>
      <c r="L87" s="30" t="n">
        <f aca="false">SUM(I87,K87)</f>
        <v>64.544</v>
      </c>
      <c r="M87" s="31" t="s">
        <v>29</v>
      </c>
      <c r="N87" s="25" t="s">
        <v>17</v>
      </c>
    </row>
    <row r="88" customFormat="false" ht="21" hidden="false" customHeight="true" outlineLevel="0" collapsed="false">
      <c r="A88" s="13" t="n">
        <v>86</v>
      </c>
      <c r="B88" s="24" t="n">
        <v>20180108</v>
      </c>
      <c r="C88" s="25" t="s">
        <v>165</v>
      </c>
      <c r="D88" s="26" t="n">
        <v>4</v>
      </c>
      <c r="E88" s="24" t="s">
        <v>229</v>
      </c>
      <c r="F88" s="24" t="n">
        <v>22</v>
      </c>
      <c r="G88" s="24"/>
      <c r="H88" s="27" t="s">
        <v>230</v>
      </c>
      <c r="I88" s="28" t="n">
        <f aca="false">ROUND(H88*0.6,3)</f>
        <v>37.764</v>
      </c>
      <c r="J88" s="29" t="n">
        <v>66.5</v>
      </c>
      <c r="K88" s="28" t="n">
        <f aca="false">ROUND(J88*0.4,3)</f>
        <v>26.6</v>
      </c>
      <c r="L88" s="30" t="n">
        <f aca="false">SUM(I88,K88)</f>
        <v>64.364</v>
      </c>
      <c r="M88" s="31" t="s">
        <v>32</v>
      </c>
      <c r="N88" s="32"/>
    </row>
    <row r="89" customFormat="false" ht="21" hidden="false" customHeight="true" outlineLevel="0" collapsed="false">
      <c r="A89" s="13" t="n">
        <v>87</v>
      </c>
      <c r="B89" s="14" t="n">
        <v>20180109</v>
      </c>
      <c r="C89" s="15" t="s">
        <v>231</v>
      </c>
      <c r="D89" s="16" t="n">
        <v>1</v>
      </c>
      <c r="E89" s="14" t="s">
        <v>232</v>
      </c>
      <c r="F89" s="22" t="n">
        <v>34</v>
      </c>
      <c r="G89" s="15" t="s">
        <v>233</v>
      </c>
      <c r="H89" s="17" t="s">
        <v>234</v>
      </c>
      <c r="I89" s="18" t="n">
        <f aca="false">ROUND(H89*0.6,3)</f>
        <v>55.128</v>
      </c>
      <c r="J89" s="19" t="n">
        <v>76.45</v>
      </c>
      <c r="K89" s="18" t="n">
        <f aca="false">ROUND(J89*0.4,3)</f>
        <v>30.58</v>
      </c>
      <c r="L89" s="20" t="n">
        <f aca="false">SUM(I89,K89)</f>
        <v>85.708</v>
      </c>
      <c r="M89" s="21" t="s">
        <v>16</v>
      </c>
      <c r="N89" s="22" t="s">
        <v>17</v>
      </c>
    </row>
    <row r="90" customFormat="false" ht="21" hidden="false" customHeight="true" outlineLevel="0" collapsed="false">
      <c r="A90" s="13" t="n">
        <v>88</v>
      </c>
      <c r="B90" s="14" t="n">
        <v>20180109</v>
      </c>
      <c r="C90" s="15" t="s">
        <v>231</v>
      </c>
      <c r="D90" s="16" t="n">
        <v>1</v>
      </c>
      <c r="E90" s="14" t="s">
        <v>235</v>
      </c>
      <c r="F90" s="22" t="n">
        <v>46</v>
      </c>
      <c r="G90" s="14"/>
      <c r="H90" s="17" t="s">
        <v>236</v>
      </c>
      <c r="I90" s="18" t="n">
        <f aca="false">ROUND(H90*0.6,3)</f>
        <v>49.536</v>
      </c>
      <c r="J90" s="19" t="n">
        <v>78.8</v>
      </c>
      <c r="K90" s="18" t="n">
        <f aca="false">ROUND(J90*0.4,3)</f>
        <v>31.52</v>
      </c>
      <c r="L90" s="20" t="n">
        <f aca="false">SUM(I90,K90)</f>
        <v>81.056</v>
      </c>
      <c r="M90" s="21" t="s">
        <v>21</v>
      </c>
      <c r="N90" s="22"/>
    </row>
    <row r="91" customFormat="false" ht="21" hidden="false" customHeight="true" outlineLevel="0" collapsed="false">
      <c r="A91" s="13" t="n">
        <v>89</v>
      </c>
      <c r="B91" s="14" t="n">
        <v>20180109</v>
      </c>
      <c r="C91" s="15" t="s">
        <v>231</v>
      </c>
      <c r="D91" s="16" t="n">
        <v>1</v>
      </c>
      <c r="E91" s="14" t="s">
        <v>237</v>
      </c>
      <c r="F91" s="22" t="n">
        <v>37</v>
      </c>
      <c r="G91" s="14"/>
      <c r="H91" s="17" t="s">
        <v>238</v>
      </c>
      <c r="I91" s="18" t="n">
        <f aca="false">ROUND(H91*0.6,3)</f>
        <v>50.088</v>
      </c>
      <c r="J91" s="19" t="n">
        <v>71.95</v>
      </c>
      <c r="K91" s="18" t="n">
        <f aca="false">ROUND(J91*0.4,3)</f>
        <v>28.78</v>
      </c>
      <c r="L91" s="20" t="n">
        <f aca="false">SUM(I91,K91)</f>
        <v>78.868</v>
      </c>
      <c r="M91" s="21" t="s">
        <v>25</v>
      </c>
      <c r="N91" s="23"/>
    </row>
    <row r="92" customFormat="false" ht="21" hidden="false" customHeight="true" outlineLevel="0" collapsed="false">
      <c r="A92" s="13" t="n">
        <v>90</v>
      </c>
      <c r="B92" s="24" t="n">
        <v>20180110</v>
      </c>
      <c r="C92" s="25" t="s">
        <v>239</v>
      </c>
      <c r="D92" s="26" t="n">
        <v>2</v>
      </c>
      <c r="E92" s="24" t="s">
        <v>240</v>
      </c>
      <c r="F92" s="24" t="n">
        <v>92</v>
      </c>
      <c r="G92" s="25" t="s">
        <v>241</v>
      </c>
      <c r="H92" s="27" t="s">
        <v>96</v>
      </c>
      <c r="I92" s="28" t="n">
        <f aca="false">ROUND(H92*0.6,3)</f>
        <v>51.78</v>
      </c>
      <c r="J92" s="29" t="n">
        <v>84.65</v>
      </c>
      <c r="K92" s="28" t="n">
        <f aca="false">ROUND(J92*0.4,3)</f>
        <v>33.86</v>
      </c>
      <c r="L92" s="30" t="n">
        <f aca="false">SUM(I92,K92)</f>
        <v>85.64</v>
      </c>
      <c r="M92" s="31" t="s">
        <v>16</v>
      </c>
      <c r="N92" s="25" t="s">
        <v>17</v>
      </c>
    </row>
    <row r="93" customFormat="false" ht="21" hidden="false" customHeight="true" outlineLevel="0" collapsed="false">
      <c r="A93" s="13" t="n">
        <v>91</v>
      </c>
      <c r="B93" s="24" t="n">
        <v>20180110</v>
      </c>
      <c r="C93" s="25" t="s">
        <v>239</v>
      </c>
      <c r="D93" s="26" t="n">
        <v>2</v>
      </c>
      <c r="E93" s="24" t="s">
        <v>242</v>
      </c>
      <c r="F93" s="24" t="n">
        <v>87</v>
      </c>
      <c r="G93" s="25" t="s">
        <v>243</v>
      </c>
      <c r="H93" s="27" t="s">
        <v>244</v>
      </c>
      <c r="I93" s="28" t="n">
        <f aca="false">ROUND(H93*0.6,3)</f>
        <v>45.36</v>
      </c>
      <c r="J93" s="29" t="n">
        <v>81.3</v>
      </c>
      <c r="K93" s="28" t="n">
        <f aca="false">ROUND(J93*0.4,3)</f>
        <v>32.52</v>
      </c>
      <c r="L93" s="30" t="n">
        <f aca="false">SUM(I93,K93)</f>
        <v>77.88</v>
      </c>
      <c r="M93" s="31" t="s">
        <v>21</v>
      </c>
      <c r="N93" s="25" t="s">
        <v>17</v>
      </c>
    </row>
    <row r="94" customFormat="false" ht="21" hidden="false" customHeight="true" outlineLevel="0" collapsed="false">
      <c r="A94" s="13" t="n">
        <v>92</v>
      </c>
      <c r="B94" s="24" t="n">
        <v>20180110</v>
      </c>
      <c r="C94" s="25" t="s">
        <v>239</v>
      </c>
      <c r="D94" s="26" t="n">
        <v>2</v>
      </c>
      <c r="E94" s="24" t="s">
        <v>245</v>
      </c>
      <c r="F94" s="24" t="n">
        <v>93</v>
      </c>
      <c r="G94" s="24"/>
      <c r="H94" s="27" t="n">
        <v>83.1</v>
      </c>
      <c r="I94" s="28" t="n">
        <f aca="false">ROUND(H94*0.6,3)</f>
        <v>49.86</v>
      </c>
      <c r="J94" s="29" t="n">
        <v>65.55</v>
      </c>
      <c r="K94" s="28" t="n">
        <f aca="false">ROUND(J94*0.4,3)</f>
        <v>26.22</v>
      </c>
      <c r="L94" s="30" t="n">
        <f aca="false">SUM(I94,K94)</f>
        <v>76.08</v>
      </c>
      <c r="M94" s="31" t="s">
        <v>25</v>
      </c>
      <c r="N94" s="32"/>
    </row>
    <row r="95" customFormat="false" ht="21" hidden="false" customHeight="true" outlineLevel="0" collapsed="false">
      <c r="A95" s="13" t="n">
        <v>93</v>
      </c>
      <c r="B95" s="24" t="n">
        <v>20180110</v>
      </c>
      <c r="C95" s="25" t="s">
        <v>239</v>
      </c>
      <c r="D95" s="26" t="n">
        <v>2</v>
      </c>
      <c r="E95" s="24" t="s">
        <v>246</v>
      </c>
      <c r="F95" s="24" t="n">
        <v>91</v>
      </c>
      <c r="G95" s="24"/>
      <c r="H95" s="27" t="s">
        <v>247</v>
      </c>
      <c r="I95" s="28" t="n">
        <f aca="false">ROUND(H95*0.6,3)</f>
        <v>45.84</v>
      </c>
      <c r="J95" s="29" t="n">
        <v>70.75</v>
      </c>
      <c r="K95" s="28" t="n">
        <f aca="false">ROUND(J95*0.4,3)</f>
        <v>28.3</v>
      </c>
      <c r="L95" s="30" t="n">
        <f aca="false">SUM(I95,K95)</f>
        <v>74.14</v>
      </c>
      <c r="M95" s="31" t="s">
        <v>29</v>
      </c>
      <c r="N95" s="32"/>
    </row>
    <row r="96" customFormat="false" ht="21" hidden="false" customHeight="true" outlineLevel="0" collapsed="false">
      <c r="A96" s="13" t="n">
        <v>94</v>
      </c>
      <c r="B96" s="24" t="n">
        <v>20180110</v>
      </c>
      <c r="C96" s="25" t="s">
        <v>239</v>
      </c>
      <c r="D96" s="26" t="n">
        <v>2</v>
      </c>
      <c r="E96" s="24" t="s">
        <v>248</v>
      </c>
      <c r="F96" s="24" t="n">
        <v>80</v>
      </c>
      <c r="G96" s="24"/>
      <c r="H96" s="27" t="s">
        <v>249</v>
      </c>
      <c r="I96" s="28" t="n">
        <f aca="false">ROUND(H96*0.6,3)</f>
        <v>47.208</v>
      </c>
      <c r="J96" s="29" t="n">
        <v>64</v>
      </c>
      <c r="K96" s="28" t="n">
        <f aca="false">ROUND(J96*0.4,3)</f>
        <v>25.6</v>
      </c>
      <c r="L96" s="30" t="n">
        <f aca="false">SUM(I96,K96)</f>
        <v>72.808</v>
      </c>
      <c r="M96" s="31" t="s">
        <v>32</v>
      </c>
      <c r="N96" s="32"/>
    </row>
    <row r="97" customFormat="false" ht="21" hidden="false" customHeight="true" outlineLevel="0" collapsed="false">
      <c r="A97" s="13" t="n">
        <v>95</v>
      </c>
      <c r="B97" s="24" t="n">
        <v>20180110</v>
      </c>
      <c r="C97" s="25" t="s">
        <v>239</v>
      </c>
      <c r="D97" s="26" t="n">
        <v>2</v>
      </c>
      <c r="E97" s="24" t="s">
        <v>250</v>
      </c>
      <c r="F97" s="25" t="s">
        <v>52</v>
      </c>
      <c r="G97" s="24"/>
      <c r="H97" s="27" t="s">
        <v>251</v>
      </c>
      <c r="I97" s="28" t="n">
        <f aca="false">ROUND(H97*0.6,3)</f>
        <v>45.036</v>
      </c>
      <c r="J97" s="29"/>
      <c r="K97" s="28" t="n">
        <f aca="false">ROUND(J97*0.4,3)</f>
        <v>0</v>
      </c>
      <c r="L97" s="30" t="n">
        <f aca="false">SUM(I97,K97)</f>
        <v>45.036</v>
      </c>
      <c r="M97" s="31" t="s">
        <v>35</v>
      </c>
      <c r="N97" s="24"/>
    </row>
    <row r="98" customFormat="false" ht="21" hidden="false" customHeight="true" outlineLevel="0" collapsed="false">
      <c r="A98" s="13" t="n">
        <v>96</v>
      </c>
      <c r="B98" s="14" t="n">
        <v>20180111</v>
      </c>
      <c r="C98" s="15" t="s">
        <v>252</v>
      </c>
      <c r="D98" s="16" t="n">
        <v>2</v>
      </c>
      <c r="E98" s="14" t="s">
        <v>253</v>
      </c>
      <c r="F98" s="22" t="n">
        <v>2</v>
      </c>
      <c r="G98" s="15" t="s">
        <v>254</v>
      </c>
      <c r="H98" s="17" t="s">
        <v>255</v>
      </c>
      <c r="I98" s="18" t="n">
        <f aca="false">ROUND(H98*0.6,3)</f>
        <v>50.376</v>
      </c>
      <c r="J98" s="19" t="n">
        <v>75.7</v>
      </c>
      <c r="K98" s="18" t="n">
        <f aca="false">ROUND(J98*0.4,3)</f>
        <v>30.28</v>
      </c>
      <c r="L98" s="20" t="n">
        <f aca="false">SUM(I98,K98)</f>
        <v>80.656</v>
      </c>
      <c r="M98" s="21" t="s">
        <v>16</v>
      </c>
      <c r="N98" s="22" t="s">
        <v>17</v>
      </c>
    </row>
    <row r="99" customFormat="false" ht="21" hidden="false" customHeight="true" outlineLevel="0" collapsed="false">
      <c r="A99" s="13" t="n">
        <v>97</v>
      </c>
      <c r="B99" s="14" t="n">
        <v>20180111</v>
      </c>
      <c r="C99" s="15" t="s">
        <v>252</v>
      </c>
      <c r="D99" s="16" t="n">
        <v>2</v>
      </c>
      <c r="E99" s="14" t="s">
        <v>256</v>
      </c>
      <c r="F99" s="22" t="n">
        <v>16</v>
      </c>
      <c r="G99" s="15" t="s">
        <v>257</v>
      </c>
      <c r="H99" s="17" t="s">
        <v>249</v>
      </c>
      <c r="I99" s="18" t="n">
        <f aca="false">ROUND(H99*0.6,3)</f>
        <v>47.208</v>
      </c>
      <c r="J99" s="19" t="n">
        <v>79.2</v>
      </c>
      <c r="K99" s="18" t="n">
        <f aca="false">ROUND(J99*0.4,3)</f>
        <v>31.68</v>
      </c>
      <c r="L99" s="20" t="n">
        <f aca="false">SUM(I99,K99)</f>
        <v>78.888</v>
      </c>
      <c r="M99" s="21" t="s">
        <v>21</v>
      </c>
      <c r="N99" s="22" t="s">
        <v>17</v>
      </c>
    </row>
    <row r="100" customFormat="false" ht="21" hidden="false" customHeight="true" outlineLevel="0" collapsed="false">
      <c r="A100" s="13" t="n">
        <v>98</v>
      </c>
      <c r="B100" s="14" t="n">
        <v>20180111</v>
      </c>
      <c r="C100" s="15" t="s">
        <v>252</v>
      </c>
      <c r="D100" s="16" t="n">
        <v>2</v>
      </c>
      <c r="E100" s="14" t="s">
        <v>258</v>
      </c>
      <c r="F100" s="22" t="n">
        <v>13</v>
      </c>
      <c r="G100" s="14"/>
      <c r="H100" s="17" t="s">
        <v>259</v>
      </c>
      <c r="I100" s="18" t="n">
        <f aca="false">ROUND(H100*0.6,3)</f>
        <v>45.54</v>
      </c>
      <c r="J100" s="19" t="n">
        <v>83</v>
      </c>
      <c r="K100" s="18" t="n">
        <f aca="false">ROUND(J100*0.4,3)</f>
        <v>33.2</v>
      </c>
      <c r="L100" s="20" t="n">
        <f aca="false">SUM(I100,K100)</f>
        <v>78.74</v>
      </c>
      <c r="M100" s="21" t="s">
        <v>25</v>
      </c>
      <c r="N100" s="22"/>
    </row>
    <row r="101" customFormat="false" ht="21" hidden="false" customHeight="true" outlineLevel="0" collapsed="false">
      <c r="A101" s="13" t="n">
        <v>99</v>
      </c>
      <c r="B101" s="14" t="n">
        <v>20180111</v>
      </c>
      <c r="C101" s="15" t="s">
        <v>252</v>
      </c>
      <c r="D101" s="16" t="n">
        <v>2</v>
      </c>
      <c r="E101" s="14" t="s">
        <v>260</v>
      </c>
      <c r="F101" s="22" t="n">
        <v>6</v>
      </c>
      <c r="G101" s="14"/>
      <c r="H101" s="17" t="s">
        <v>49</v>
      </c>
      <c r="I101" s="18" t="n">
        <f aca="false">ROUND(H101*0.6,3)</f>
        <v>45.636</v>
      </c>
      <c r="J101" s="19" t="n">
        <v>65.65</v>
      </c>
      <c r="K101" s="18" t="n">
        <f aca="false">ROUND(J101*0.4,3)</f>
        <v>26.26</v>
      </c>
      <c r="L101" s="20" t="n">
        <f aca="false">SUM(I101,K101)</f>
        <v>71.896</v>
      </c>
      <c r="M101" s="21" t="s">
        <v>29</v>
      </c>
      <c r="N101" s="23"/>
    </row>
    <row r="102" customFormat="false" ht="21" hidden="false" customHeight="true" outlineLevel="0" collapsed="false">
      <c r="A102" s="13" t="n">
        <v>100</v>
      </c>
      <c r="B102" s="14" t="n">
        <v>20180111</v>
      </c>
      <c r="C102" s="15" t="s">
        <v>252</v>
      </c>
      <c r="D102" s="16" t="n">
        <v>2</v>
      </c>
      <c r="E102" s="14" t="s">
        <v>261</v>
      </c>
      <c r="F102" s="22" t="n">
        <v>15</v>
      </c>
      <c r="G102" s="14"/>
      <c r="H102" s="17" t="s">
        <v>262</v>
      </c>
      <c r="I102" s="18" t="n">
        <f aca="false">ROUND(H102*0.6,3)</f>
        <v>45.648</v>
      </c>
      <c r="J102" s="19" t="n">
        <v>65.2</v>
      </c>
      <c r="K102" s="18" t="n">
        <f aca="false">ROUND(J102*0.4,3)</f>
        <v>26.08</v>
      </c>
      <c r="L102" s="20" t="n">
        <f aca="false">SUM(I102,K102)</f>
        <v>71.728</v>
      </c>
      <c r="M102" s="21" t="s">
        <v>32</v>
      </c>
      <c r="N102" s="23"/>
    </row>
    <row r="103" customFormat="false" ht="21" hidden="false" customHeight="true" outlineLevel="0" collapsed="false">
      <c r="A103" s="13" t="n">
        <v>101</v>
      </c>
      <c r="B103" s="14" t="n">
        <v>20180111</v>
      </c>
      <c r="C103" s="15" t="s">
        <v>252</v>
      </c>
      <c r="D103" s="16" t="n">
        <v>2</v>
      </c>
      <c r="E103" s="14" t="s">
        <v>263</v>
      </c>
      <c r="F103" s="22" t="n">
        <v>3</v>
      </c>
      <c r="G103" s="14"/>
      <c r="H103" s="17" t="s">
        <v>264</v>
      </c>
      <c r="I103" s="18" t="n">
        <f aca="false">ROUND(H103*0.6,3)</f>
        <v>45.576</v>
      </c>
      <c r="J103" s="19" t="n">
        <v>61.55</v>
      </c>
      <c r="K103" s="18" t="n">
        <f aca="false">ROUND(J103*0.4,3)</f>
        <v>24.62</v>
      </c>
      <c r="L103" s="20" t="n">
        <f aca="false">SUM(I103,K103)</f>
        <v>70.196</v>
      </c>
      <c r="M103" s="21" t="s">
        <v>35</v>
      </c>
      <c r="N103" s="23"/>
    </row>
    <row r="104" customFormat="false" ht="21" hidden="false" customHeight="true" outlineLevel="0" collapsed="false">
      <c r="A104" s="13" t="n">
        <v>102</v>
      </c>
      <c r="B104" s="24" t="n">
        <v>20180112</v>
      </c>
      <c r="C104" s="25" t="s">
        <v>265</v>
      </c>
      <c r="D104" s="26" t="n">
        <v>4</v>
      </c>
      <c r="E104" s="24" t="s">
        <v>266</v>
      </c>
      <c r="F104" s="24" t="n">
        <v>63</v>
      </c>
      <c r="G104" s="25" t="s">
        <v>267</v>
      </c>
      <c r="H104" s="27" t="s">
        <v>268</v>
      </c>
      <c r="I104" s="28" t="n">
        <f aca="false">ROUND(H104*0.6,3)</f>
        <v>47.52</v>
      </c>
      <c r="J104" s="29" t="n">
        <v>79.6</v>
      </c>
      <c r="K104" s="28" t="n">
        <f aca="false">ROUND(J104*0.4,3)</f>
        <v>31.84</v>
      </c>
      <c r="L104" s="30" t="n">
        <f aca="false">SUM(I104,K104)</f>
        <v>79.36</v>
      </c>
      <c r="M104" s="31" t="s">
        <v>16</v>
      </c>
      <c r="N104" s="25" t="s">
        <v>17</v>
      </c>
    </row>
    <row r="105" customFormat="false" ht="21" hidden="false" customHeight="true" outlineLevel="0" collapsed="false">
      <c r="A105" s="13" t="n">
        <v>103</v>
      </c>
      <c r="B105" s="24" t="n">
        <v>20180112</v>
      </c>
      <c r="C105" s="25" t="s">
        <v>265</v>
      </c>
      <c r="D105" s="26" t="n">
        <v>4</v>
      </c>
      <c r="E105" s="24" t="s">
        <v>269</v>
      </c>
      <c r="F105" s="24" t="n">
        <v>51</v>
      </c>
      <c r="G105" s="25" t="s">
        <v>270</v>
      </c>
      <c r="H105" s="27" t="s">
        <v>271</v>
      </c>
      <c r="I105" s="28" t="n">
        <f aca="false">ROUND(H105*0.6,3)</f>
        <v>49.32</v>
      </c>
      <c r="J105" s="29" t="n">
        <v>75</v>
      </c>
      <c r="K105" s="28" t="n">
        <f aca="false">ROUND(J105*0.4,3)</f>
        <v>30</v>
      </c>
      <c r="L105" s="30" t="n">
        <f aca="false">SUM(I105,K105)</f>
        <v>79.32</v>
      </c>
      <c r="M105" s="31" t="s">
        <v>21</v>
      </c>
      <c r="N105" s="25" t="s">
        <v>17</v>
      </c>
    </row>
    <row r="106" customFormat="false" ht="21" hidden="false" customHeight="true" outlineLevel="0" collapsed="false">
      <c r="A106" s="13" t="n">
        <v>104</v>
      </c>
      <c r="B106" s="24" t="n">
        <v>20180112</v>
      </c>
      <c r="C106" s="25" t="s">
        <v>265</v>
      </c>
      <c r="D106" s="26" t="n">
        <v>4</v>
      </c>
      <c r="E106" s="24" t="s">
        <v>272</v>
      </c>
      <c r="F106" s="24" t="n">
        <v>58</v>
      </c>
      <c r="G106" s="25" t="s">
        <v>273</v>
      </c>
      <c r="H106" s="27" t="s">
        <v>185</v>
      </c>
      <c r="I106" s="28" t="n">
        <f aca="false">ROUND(H106*0.6,3)</f>
        <v>45.228</v>
      </c>
      <c r="J106" s="29" t="n">
        <v>79.05</v>
      </c>
      <c r="K106" s="28" t="n">
        <f aca="false">ROUND(J106*0.4,3)</f>
        <v>31.62</v>
      </c>
      <c r="L106" s="30" t="n">
        <f aca="false">SUM(I106,K106)</f>
        <v>76.848</v>
      </c>
      <c r="M106" s="31" t="s">
        <v>25</v>
      </c>
      <c r="N106" s="25" t="s">
        <v>17</v>
      </c>
    </row>
    <row r="107" customFormat="false" ht="21" hidden="false" customHeight="true" outlineLevel="0" collapsed="false">
      <c r="A107" s="13" t="n">
        <v>105</v>
      </c>
      <c r="B107" s="24" t="n">
        <v>20180112</v>
      </c>
      <c r="C107" s="25" t="s">
        <v>265</v>
      </c>
      <c r="D107" s="26" t="n">
        <v>4</v>
      </c>
      <c r="E107" s="24" t="s">
        <v>274</v>
      </c>
      <c r="F107" s="24" t="n">
        <v>50</v>
      </c>
      <c r="G107" s="25" t="s">
        <v>275</v>
      </c>
      <c r="H107" s="27" t="s">
        <v>276</v>
      </c>
      <c r="I107" s="28" t="n">
        <f aca="false">ROUND(H107*0.6,3)</f>
        <v>46.596</v>
      </c>
      <c r="J107" s="29" t="n">
        <v>73.55</v>
      </c>
      <c r="K107" s="28" t="n">
        <f aca="false">ROUND(J107*0.4,3)</f>
        <v>29.42</v>
      </c>
      <c r="L107" s="30" t="n">
        <f aca="false">SUM(I107,K107)</f>
        <v>76.016</v>
      </c>
      <c r="M107" s="31" t="s">
        <v>29</v>
      </c>
      <c r="N107" s="25" t="s">
        <v>17</v>
      </c>
    </row>
    <row r="108" customFormat="false" ht="21" hidden="false" customHeight="true" outlineLevel="0" collapsed="false">
      <c r="A108" s="13" t="n">
        <v>106</v>
      </c>
      <c r="B108" s="24" t="n">
        <v>20180112</v>
      </c>
      <c r="C108" s="25" t="s">
        <v>265</v>
      </c>
      <c r="D108" s="26" t="n">
        <v>4</v>
      </c>
      <c r="E108" s="24" t="s">
        <v>277</v>
      </c>
      <c r="F108" s="24" t="n">
        <v>52</v>
      </c>
      <c r="G108" s="24"/>
      <c r="H108" s="27" t="s">
        <v>278</v>
      </c>
      <c r="I108" s="28" t="n">
        <f aca="false">ROUND(H108*0.6,3)</f>
        <v>47.496</v>
      </c>
      <c r="J108" s="29" t="n">
        <v>70.9</v>
      </c>
      <c r="K108" s="28" t="n">
        <f aca="false">ROUND(J108*0.4,3)</f>
        <v>28.36</v>
      </c>
      <c r="L108" s="30" t="n">
        <f aca="false">SUM(I108,K108)</f>
        <v>75.856</v>
      </c>
      <c r="M108" s="31" t="s">
        <v>32</v>
      </c>
      <c r="N108" s="32"/>
    </row>
    <row r="109" customFormat="false" ht="21" hidden="false" customHeight="true" outlineLevel="0" collapsed="false">
      <c r="A109" s="13" t="n">
        <v>107</v>
      </c>
      <c r="B109" s="24" t="n">
        <v>20180112</v>
      </c>
      <c r="C109" s="25" t="s">
        <v>265</v>
      </c>
      <c r="D109" s="26" t="n">
        <v>4</v>
      </c>
      <c r="E109" s="24" t="s">
        <v>279</v>
      </c>
      <c r="F109" s="24" t="n">
        <v>55</v>
      </c>
      <c r="G109" s="24"/>
      <c r="H109" s="27" t="s">
        <v>280</v>
      </c>
      <c r="I109" s="28" t="n">
        <f aca="false">ROUND(H109*0.6,3)</f>
        <v>47.844</v>
      </c>
      <c r="J109" s="29" t="n">
        <v>69.7</v>
      </c>
      <c r="K109" s="28" t="n">
        <f aca="false">ROUND(J109*0.4,3)</f>
        <v>27.88</v>
      </c>
      <c r="L109" s="30" t="n">
        <f aca="false">SUM(I109,K109)</f>
        <v>75.724</v>
      </c>
      <c r="M109" s="31" t="s">
        <v>35</v>
      </c>
      <c r="N109" s="24"/>
    </row>
    <row r="110" customFormat="false" ht="21" hidden="false" customHeight="true" outlineLevel="0" collapsed="false">
      <c r="A110" s="13" t="n">
        <v>108</v>
      </c>
      <c r="B110" s="24" t="n">
        <v>20180112</v>
      </c>
      <c r="C110" s="25" t="s">
        <v>265</v>
      </c>
      <c r="D110" s="26" t="n">
        <v>4</v>
      </c>
      <c r="E110" s="24" t="s">
        <v>281</v>
      </c>
      <c r="F110" s="24" t="n">
        <v>49</v>
      </c>
      <c r="G110" s="24"/>
      <c r="H110" s="27" t="s">
        <v>282</v>
      </c>
      <c r="I110" s="28" t="n">
        <f aca="false">ROUND(H110*0.6,3)</f>
        <v>47.1</v>
      </c>
      <c r="J110" s="29" t="n">
        <v>71.3</v>
      </c>
      <c r="K110" s="28" t="n">
        <f aca="false">ROUND(J110*0.4,3)</f>
        <v>28.52</v>
      </c>
      <c r="L110" s="30" t="n">
        <f aca="false">SUM(I110,K110)</f>
        <v>75.62</v>
      </c>
      <c r="M110" s="31" t="s">
        <v>38</v>
      </c>
      <c r="N110" s="32"/>
    </row>
    <row r="111" customFormat="false" ht="21" hidden="false" customHeight="true" outlineLevel="0" collapsed="false">
      <c r="A111" s="13" t="n">
        <v>109</v>
      </c>
      <c r="B111" s="24" t="n">
        <v>20180112</v>
      </c>
      <c r="C111" s="25" t="s">
        <v>265</v>
      </c>
      <c r="D111" s="26" t="n">
        <v>4</v>
      </c>
      <c r="E111" s="24" t="s">
        <v>283</v>
      </c>
      <c r="F111" s="24" t="n">
        <v>54</v>
      </c>
      <c r="G111" s="24"/>
      <c r="H111" s="27" t="s">
        <v>284</v>
      </c>
      <c r="I111" s="28" t="n">
        <f aca="false">ROUND(H111*0.6,3)</f>
        <v>45.96</v>
      </c>
      <c r="J111" s="29" t="n">
        <v>71.4</v>
      </c>
      <c r="K111" s="28" t="n">
        <f aca="false">ROUND(J111*0.4,3)</f>
        <v>28.56</v>
      </c>
      <c r="L111" s="30" t="n">
        <f aca="false">SUM(I111,K111)</f>
        <v>74.52</v>
      </c>
      <c r="M111" s="31" t="s">
        <v>41</v>
      </c>
      <c r="N111" s="24"/>
    </row>
    <row r="112" customFormat="false" ht="21" hidden="false" customHeight="true" outlineLevel="0" collapsed="false">
      <c r="A112" s="13" t="n">
        <v>110</v>
      </c>
      <c r="B112" s="24" t="n">
        <v>20180112</v>
      </c>
      <c r="C112" s="25" t="s">
        <v>265</v>
      </c>
      <c r="D112" s="26" t="n">
        <v>4</v>
      </c>
      <c r="E112" s="24" t="s">
        <v>285</v>
      </c>
      <c r="F112" s="24" t="n">
        <v>59</v>
      </c>
      <c r="G112" s="24"/>
      <c r="H112" s="27" t="s">
        <v>286</v>
      </c>
      <c r="I112" s="28" t="n">
        <f aca="false">ROUND(H112*0.6,3)</f>
        <v>46.164</v>
      </c>
      <c r="J112" s="29" t="n">
        <v>69.45</v>
      </c>
      <c r="K112" s="28" t="n">
        <f aca="false">ROUND(J112*0.4,3)</f>
        <v>27.78</v>
      </c>
      <c r="L112" s="30" t="n">
        <f aca="false">SUM(I112,K112)</f>
        <v>73.944</v>
      </c>
      <c r="M112" s="31" t="s">
        <v>44</v>
      </c>
      <c r="N112" s="32"/>
    </row>
    <row r="113" customFormat="false" ht="21" hidden="false" customHeight="true" outlineLevel="0" collapsed="false">
      <c r="A113" s="13" t="n">
        <v>111</v>
      </c>
      <c r="B113" s="24" t="n">
        <v>20180112</v>
      </c>
      <c r="C113" s="25" t="s">
        <v>265</v>
      </c>
      <c r="D113" s="26" t="n">
        <v>4</v>
      </c>
      <c r="E113" s="24" t="s">
        <v>287</v>
      </c>
      <c r="F113" s="24" t="n">
        <v>61</v>
      </c>
      <c r="G113" s="24"/>
      <c r="H113" s="27" t="s">
        <v>288</v>
      </c>
      <c r="I113" s="28" t="n">
        <f aca="false">ROUND(H113*0.6,3)</f>
        <v>45.216</v>
      </c>
      <c r="J113" s="29" t="n">
        <v>70.4</v>
      </c>
      <c r="K113" s="28" t="n">
        <f aca="false">ROUND(J113*0.4,3)</f>
        <v>28.16</v>
      </c>
      <c r="L113" s="30" t="n">
        <f aca="false">SUM(I113,K113)</f>
        <v>73.376</v>
      </c>
      <c r="M113" s="31" t="s">
        <v>47</v>
      </c>
      <c r="N113" s="24"/>
    </row>
    <row r="114" customFormat="false" ht="21" hidden="false" customHeight="true" outlineLevel="0" collapsed="false">
      <c r="A114" s="13" t="n">
        <v>112</v>
      </c>
      <c r="B114" s="24" t="n">
        <v>20180112</v>
      </c>
      <c r="C114" s="25" t="s">
        <v>265</v>
      </c>
      <c r="D114" s="26" t="n">
        <v>4</v>
      </c>
      <c r="E114" s="24" t="s">
        <v>289</v>
      </c>
      <c r="F114" s="24" t="n">
        <v>56</v>
      </c>
      <c r="G114" s="24"/>
      <c r="H114" s="27" t="s">
        <v>98</v>
      </c>
      <c r="I114" s="28" t="n">
        <f aca="false">ROUND(H114*0.6,3)</f>
        <v>46.704</v>
      </c>
      <c r="J114" s="29" t="n">
        <v>66.4</v>
      </c>
      <c r="K114" s="28" t="n">
        <f aca="false">ROUND(J114*0.4,3)</f>
        <v>26.56</v>
      </c>
      <c r="L114" s="30" t="n">
        <f aca="false">SUM(I114,K114)</f>
        <v>73.264</v>
      </c>
      <c r="M114" s="31" t="s">
        <v>50</v>
      </c>
      <c r="N114" s="32"/>
    </row>
    <row r="115" customFormat="false" ht="21" hidden="false" customHeight="true" outlineLevel="0" collapsed="false">
      <c r="A115" s="13" t="n">
        <v>113</v>
      </c>
      <c r="B115" s="24" t="n">
        <v>20180112</v>
      </c>
      <c r="C115" s="25" t="s">
        <v>265</v>
      </c>
      <c r="D115" s="26" t="n">
        <v>4</v>
      </c>
      <c r="E115" s="24" t="s">
        <v>290</v>
      </c>
      <c r="F115" s="25" t="s">
        <v>52</v>
      </c>
      <c r="G115" s="24"/>
      <c r="H115" s="27" t="s">
        <v>74</v>
      </c>
      <c r="I115" s="28" t="n">
        <f aca="false">ROUND(H115*0.6,3)</f>
        <v>45.192</v>
      </c>
      <c r="J115" s="29"/>
      <c r="K115" s="28" t="n">
        <f aca="false">ROUND(J115*0.4,3)</f>
        <v>0</v>
      </c>
      <c r="L115" s="30" t="n">
        <f aca="false">SUM(I115,K115)</f>
        <v>45.192</v>
      </c>
      <c r="M115" s="31" t="s">
        <v>54</v>
      </c>
      <c r="N115" s="32"/>
    </row>
    <row r="116" customFormat="false" ht="21" hidden="false" customHeight="true" outlineLevel="0" collapsed="false">
      <c r="A116" s="13" t="n">
        <v>114</v>
      </c>
      <c r="B116" s="14" t="n">
        <v>20180113</v>
      </c>
      <c r="C116" s="15" t="s">
        <v>291</v>
      </c>
      <c r="D116" s="16" t="n">
        <v>3</v>
      </c>
      <c r="E116" s="14" t="s">
        <v>292</v>
      </c>
      <c r="F116" s="22" t="n">
        <v>67</v>
      </c>
      <c r="G116" s="15" t="s">
        <v>293</v>
      </c>
      <c r="H116" s="17" t="s">
        <v>294</v>
      </c>
      <c r="I116" s="18" t="n">
        <f aca="false">ROUND(H116*0.6,3)</f>
        <v>51.96</v>
      </c>
      <c r="J116" s="19" t="n">
        <v>76</v>
      </c>
      <c r="K116" s="18" t="n">
        <f aca="false">ROUND(J116*0.4,3)</f>
        <v>30.4</v>
      </c>
      <c r="L116" s="20" t="n">
        <f aca="false">SUM(I116,K116)</f>
        <v>82.36</v>
      </c>
      <c r="M116" s="21" t="s">
        <v>16</v>
      </c>
      <c r="N116" s="22" t="s">
        <v>17</v>
      </c>
    </row>
    <row r="117" customFormat="false" ht="21" hidden="false" customHeight="true" outlineLevel="0" collapsed="false">
      <c r="A117" s="13" t="n">
        <v>115</v>
      </c>
      <c r="B117" s="14" t="n">
        <v>20180113</v>
      </c>
      <c r="C117" s="15" t="s">
        <v>291</v>
      </c>
      <c r="D117" s="16" t="n">
        <v>3</v>
      </c>
      <c r="E117" s="14" t="s">
        <v>295</v>
      </c>
      <c r="F117" s="22" t="n">
        <v>74</v>
      </c>
      <c r="G117" s="15" t="s">
        <v>296</v>
      </c>
      <c r="H117" s="17" t="s">
        <v>297</v>
      </c>
      <c r="I117" s="18" t="n">
        <f aca="false">ROUND(H117*0.6,3)</f>
        <v>48.192</v>
      </c>
      <c r="J117" s="19" t="n">
        <v>76.05</v>
      </c>
      <c r="K117" s="18" t="n">
        <f aca="false">ROUND(J117*0.4,3)</f>
        <v>30.42</v>
      </c>
      <c r="L117" s="20" t="n">
        <f aca="false">SUM(I117,K117)</f>
        <v>78.612</v>
      </c>
      <c r="M117" s="21" t="s">
        <v>21</v>
      </c>
      <c r="N117" s="22" t="s">
        <v>17</v>
      </c>
    </row>
    <row r="118" customFormat="false" ht="21" hidden="false" customHeight="true" outlineLevel="0" collapsed="false">
      <c r="A118" s="13" t="n">
        <v>116</v>
      </c>
      <c r="B118" s="14" t="n">
        <v>20180113</v>
      </c>
      <c r="C118" s="15" t="s">
        <v>291</v>
      </c>
      <c r="D118" s="16" t="n">
        <v>3</v>
      </c>
      <c r="E118" s="14" t="s">
        <v>298</v>
      </c>
      <c r="F118" s="22" t="n">
        <v>65</v>
      </c>
      <c r="G118" s="15" t="s">
        <v>299</v>
      </c>
      <c r="H118" s="17" t="s">
        <v>116</v>
      </c>
      <c r="I118" s="18" t="n">
        <f aca="false">ROUND(H118*0.6,3)</f>
        <v>47.796</v>
      </c>
      <c r="J118" s="19" t="n">
        <v>71.6</v>
      </c>
      <c r="K118" s="18" t="n">
        <f aca="false">ROUND(J118*0.4,3)</f>
        <v>28.64</v>
      </c>
      <c r="L118" s="20" t="n">
        <f aca="false">SUM(I118,K118)</f>
        <v>76.436</v>
      </c>
      <c r="M118" s="21" t="s">
        <v>25</v>
      </c>
      <c r="N118" s="22" t="s">
        <v>17</v>
      </c>
    </row>
    <row r="119" customFormat="false" ht="21" hidden="false" customHeight="true" outlineLevel="0" collapsed="false">
      <c r="A119" s="13" t="n">
        <v>117</v>
      </c>
      <c r="B119" s="14" t="n">
        <v>20180113</v>
      </c>
      <c r="C119" s="15" t="s">
        <v>291</v>
      </c>
      <c r="D119" s="16" t="n">
        <v>3</v>
      </c>
      <c r="E119" s="14" t="s">
        <v>300</v>
      </c>
      <c r="F119" s="22" t="n">
        <v>73</v>
      </c>
      <c r="G119" s="14"/>
      <c r="H119" s="17" t="s">
        <v>301</v>
      </c>
      <c r="I119" s="18" t="n">
        <f aca="false">ROUND(H119*0.6,3)</f>
        <v>43.668</v>
      </c>
      <c r="J119" s="19" t="n">
        <v>78.45</v>
      </c>
      <c r="K119" s="18" t="n">
        <f aca="false">ROUND(J119*0.4,3)</f>
        <v>31.38</v>
      </c>
      <c r="L119" s="20" t="n">
        <f aca="false">SUM(I119,K119)</f>
        <v>75.048</v>
      </c>
      <c r="M119" s="21" t="s">
        <v>29</v>
      </c>
      <c r="N119" s="22"/>
    </row>
    <row r="120" customFormat="false" ht="21" hidden="false" customHeight="true" outlineLevel="0" collapsed="false">
      <c r="A120" s="13" t="n">
        <v>118</v>
      </c>
      <c r="B120" s="14" t="n">
        <v>20180113</v>
      </c>
      <c r="C120" s="15" t="s">
        <v>291</v>
      </c>
      <c r="D120" s="16" t="n">
        <v>3</v>
      </c>
      <c r="E120" s="14" t="s">
        <v>302</v>
      </c>
      <c r="F120" s="22" t="n">
        <v>75</v>
      </c>
      <c r="G120" s="14"/>
      <c r="H120" s="17" t="s">
        <v>303</v>
      </c>
      <c r="I120" s="18" t="n">
        <f aca="false">ROUND(H120*0.6,3)</f>
        <v>44.04</v>
      </c>
      <c r="J120" s="19" t="n">
        <v>76.8</v>
      </c>
      <c r="K120" s="18" t="n">
        <f aca="false">ROUND(J120*0.4,3)</f>
        <v>30.72</v>
      </c>
      <c r="L120" s="20" t="n">
        <f aca="false">SUM(I120,K120)</f>
        <v>74.76</v>
      </c>
      <c r="M120" s="21" t="s">
        <v>32</v>
      </c>
      <c r="N120" s="22"/>
    </row>
    <row r="121" customFormat="false" ht="21" hidden="false" customHeight="true" outlineLevel="0" collapsed="false">
      <c r="A121" s="13" t="n">
        <v>119</v>
      </c>
      <c r="B121" s="14" t="n">
        <v>20180113</v>
      </c>
      <c r="C121" s="15" t="s">
        <v>291</v>
      </c>
      <c r="D121" s="16" t="n">
        <v>3</v>
      </c>
      <c r="E121" s="14" t="s">
        <v>304</v>
      </c>
      <c r="F121" s="22" t="n">
        <v>72</v>
      </c>
      <c r="G121" s="14"/>
      <c r="H121" s="17" t="s">
        <v>305</v>
      </c>
      <c r="I121" s="18" t="n">
        <f aca="false">ROUND(H121*0.6,3)</f>
        <v>45.156</v>
      </c>
      <c r="J121" s="19" t="n">
        <v>70.35</v>
      </c>
      <c r="K121" s="18" t="n">
        <f aca="false">ROUND(J121*0.4,3)</f>
        <v>28.14</v>
      </c>
      <c r="L121" s="20" t="n">
        <f aca="false">SUM(I121,K121)</f>
        <v>73.296</v>
      </c>
      <c r="M121" s="21" t="s">
        <v>35</v>
      </c>
      <c r="N121" s="23"/>
    </row>
    <row r="122" customFormat="false" ht="21" hidden="false" customHeight="true" outlineLevel="0" collapsed="false">
      <c r="A122" s="13" t="n">
        <v>120</v>
      </c>
      <c r="B122" s="14" t="n">
        <v>20180113</v>
      </c>
      <c r="C122" s="15" t="s">
        <v>291</v>
      </c>
      <c r="D122" s="16" t="n">
        <v>3</v>
      </c>
      <c r="E122" s="14" t="s">
        <v>306</v>
      </c>
      <c r="F122" s="22" t="n">
        <v>76</v>
      </c>
      <c r="G122" s="14"/>
      <c r="H122" s="17" t="s">
        <v>307</v>
      </c>
      <c r="I122" s="18" t="n">
        <f aca="false">ROUND(H122*0.6,3)</f>
        <v>44.016</v>
      </c>
      <c r="J122" s="19" t="n">
        <v>65.1</v>
      </c>
      <c r="K122" s="18" t="n">
        <f aca="false">ROUND(J122*0.4,3)</f>
        <v>26.04</v>
      </c>
      <c r="L122" s="20" t="n">
        <f aca="false">SUM(I122,K122)</f>
        <v>70.056</v>
      </c>
      <c r="M122" s="21" t="s">
        <v>38</v>
      </c>
      <c r="N122" s="22"/>
    </row>
    <row r="123" customFormat="false" ht="21" hidden="false" customHeight="true" outlineLevel="0" collapsed="false">
      <c r="A123" s="13" t="n">
        <v>121</v>
      </c>
      <c r="B123" s="14" t="n">
        <v>20180113</v>
      </c>
      <c r="C123" s="15" t="s">
        <v>291</v>
      </c>
      <c r="D123" s="16" t="n">
        <v>3</v>
      </c>
      <c r="E123" s="14" t="s">
        <v>308</v>
      </c>
      <c r="F123" s="22" t="n">
        <v>70</v>
      </c>
      <c r="G123" s="14"/>
      <c r="H123" s="17" t="s">
        <v>199</v>
      </c>
      <c r="I123" s="18" t="n">
        <f aca="false">ROUND(H123*0.6,3)</f>
        <v>42.924</v>
      </c>
      <c r="J123" s="19" t="n">
        <v>66.6</v>
      </c>
      <c r="K123" s="18" t="n">
        <f aca="false">ROUND(J123*0.4,3)</f>
        <v>26.64</v>
      </c>
      <c r="L123" s="20" t="n">
        <f aca="false">SUM(I123,K123)</f>
        <v>69.564</v>
      </c>
      <c r="M123" s="21" t="s">
        <v>41</v>
      </c>
      <c r="N123" s="22"/>
    </row>
    <row r="124" customFormat="false" ht="21" hidden="false" customHeight="true" outlineLevel="0" collapsed="false">
      <c r="A124" s="13" t="n">
        <v>122</v>
      </c>
      <c r="B124" s="14" t="n">
        <v>20180113</v>
      </c>
      <c r="C124" s="15" t="s">
        <v>291</v>
      </c>
      <c r="D124" s="16" t="n">
        <v>3</v>
      </c>
      <c r="E124" s="14" t="s">
        <v>309</v>
      </c>
      <c r="F124" s="22" t="s">
        <v>52</v>
      </c>
      <c r="G124" s="14"/>
      <c r="H124" s="17" t="s">
        <v>76</v>
      </c>
      <c r="I124" s="18" t="n">
        <f aca="false">ROUND(H124*0.6,3)</f>
        <v>45.816</v>
      </c>
      <c r="J124" s="19"/>
      <c r="K124" s="18" t="n">
        <f aca="false">ROUND(J124*0.4,3)</f>
        <v>0</v>
      </c>
      <c r="L124" s="20" t="n">
        <f aca="false">SUM(I124,K124)</f>
        <v>45.816</v>
      </c>
      <c r="M124" s="21" t="s">
        <v>44</v>
      </c>
      <c r="N124" s="23"/>
    </row>
    <row r="125" customFormat="false" ht="21" hidden="false" customHeight="true" outlineLevel="0" collapsed="false">
      <c r="A125" s="13" t="n">
        <v>123</v>
      </c>
      <c r="B125" s="24" t="n">
        <v>20180114</v>
      </c>
      <c r="C125" s="25" t="s">
        <v>310</v>
      </c>
      <c r="D125" s="26" t="n">
        <v>1</v>
      </c>
      <c r="E125" s="24" t="s">
        <v>311</v>
      </c>
      <c r="F125" s="24" t="n">
        <v>188</v>
      </c>
      <c r="G125" s="25" t="s">
        <v>312</v>
      </c>
      <c r="H125" s="27" t="s">
        <v>313</v>
      </c>
      <c r="I125" s="28" t="n">
        <f aca="false">ROUND(H125*0.6,3)</f>
        <v>48.036</v>
      </c>
      <c r="J125" s="29" t="n">
        <v>74.55</v>
      </c>
      <c r="K125" s="28" t="n">
        <f aca="false">ROUND(J125*0.4,3)</f>
        <v>29.82</v>
      </c>
      <c r="L125" s="30" t="n">
        <f aca="false">SUM(I125,K125)</f>
        <v>77.856</v>
      </c>
      <c r="M125" s="31" t="s">
        <v>16</v>
      </c>
      <c r="N125" s="33" t="s">
        <v>17</v>
      </c>
    </row>
    <row r="126" customFormat="false" ht="21" hidden="false" customHeight="true" outlineLevel="0" collapsed="false">
      <c r="A126" s="13" t="n">
        <v>124</v>
      </c>
      <c r="B126" s="24" t="n">
        <v>20180114</v>
      </c>
      <c r="C126" s="25" t="s">
        <v>310</v>
      </c>
      <c r="D126" s="26" t="n">
        <v>1</v>
      </c>
      <c r="E126" s="24" t="s">
        <v>314</v>
      </c>
      <c r="F126" s="24" t="n">
        <v>193</v>
      </c>
      <c r="G126" s="24"/>
      <c r="H126" s="27" t="s">
        <v>315</v>
      </c>
      <c r="I126" s="28" t="n">
        <f aca="false">ROUND(H126*0.6,3)</f>
        <v>48.3</v>
      </c>
      <c r="J126" s="29" t="n">
        <v>69.2</v>
      </c>
      <c r="K126" s="28" t="n">
        <f aca="false">ROUND(J126*0.4,3)</f>
        <v>27.68</v>
      </c>
      <c r="L126" s="30" t="n">
        <f aca="false">SUM(I126,K126)</f>
        <v>75.98</v>
      </c>
      <c r="M126" s="31" t="s">
        <v>21</v>
      </c>
      <c r="N126" s="32"/>
    </row>
    <row r="127" customFormat="false" ht="21" hidden="false" customHeight="true" outlineLevel="0" collapsed="false">
      <c r="A127" s="13" t="n">
        <v>125</v>
      </c>
      <c r="B127" s="24" t="n">
        <v>20180114</v>
      </c>
      <c r="C127" s="25" t="s">
        <v>310</v>
      </c>
      <c r="D127" s="26" t="n">
        <v>1</v>
      </c>
      <c r="E127" s="24" t="s">
        <v>316</v>
      </c>
      <c r="F127" s="24" t="n">
        <v>196</v>
      </c>
      <c r="G127" s="24"/>
      <c r="H127" s="27" t="s">
        <v>317</v>
      </c>
      <c r="I127" s="28" t="n">
        <f aca="false">ROUND(H127*0.6,3)</f>
        <v>46.296</v>
      </c>
      <c r="J127" s="29" t="n">
        <v>66.05</v>
      </c>
      <c r="K127" s="28" t="n">
        <f aca="false">ROUND(J127*0.4,3)</f>
        <v>26.42</v>
      </c>
      <c r="L127" s="30" t="n">
        <f aca="false">SUM(I127,K127)</f>
        <v>72.716</v>
      </c>
      <c r="M127" s="31" t="s">
        <v>25</v>
      </c>
      <c r="N127" s="32"/>
    </row>
    <row r="128" customFormat="false" ht="21" hidden="false" customHeight="true" outlineLevel="0" collapsed="false">
      <c r="A128" s="13" t="n">
        <v>126</v>
      </c>
      <c r="B128" s="14" t="n">
        <v>20180115</v>
      </c>
      <c r="C128" s="15" t="s">
        <v>318</v>
      </c>
      <c r="D128" s="16" t="n">
        <v>1</v>
      </c>
      <c r="E128" s="14" t="s">
        <v>319</v>
      </c>
      <c r="F128" s="22" t="n">
        <v>57</v>
      </c>
      <c r="G128" s="15" t="s">
        <v>320</v>
      </c>
      <c r="H128" s="17" t="s">
        <v>321</v>
      </c>
      <c r="I128" s="18" t="n">
        <f aca="false">ROUND(H128*0.6,3)</f>
        <v>50.52</v>
      </c>
      <c r="J128" s="19" t="n">
        <v>78.9</v>
      </c>
      <c r="K128" s="18" t="n">
        <f aca="false">ROUND(J128*0.4,3)</f>
        <v>31.56</v>
      </c>
      <c r="L128" s="20" t="n">
        <f aca="false">SUM(I128,K128)</f>
        <v>82.08</v>
      </c>
      <c r="M128" s="21" t="s">
        <v>16</v>
      </c>
      <c r="N128" s="34" t="s">
        <v>17</v>
      </c>
    </row>
    <row r="129" customFormat="false" ht="21" hidden="false" customHeight="true" outlineLevel="0" collapsed="false">
      <c r="A129" s="13" t="n">
        <v>127</v>
      </c>
      <c r="B129" s="14" t="n">
        <v>20180115</v>
      </c>
      <c r="C129" s="15" t="s">
        <v>318</v>
      </c>
      <c r="D129" s="16" t="n">
        <v>1</v>
      </c>
      <c r="E129" s="14" t="s">
        <v>322</v>
      </c>
      <c r="F129" s="22" t="n">
        <v>62</v>
      </c>
      <c r="G129" s="14"/>
      <c r="H129" s="17" t="s">
        <v>323</v>
      </c>
      <c r="I129" s="18" t="n">
        <f aca="false">ROUND(H129*0.6,3)</f>
        <v>50.244</v>
      </c>
      <c r="J129" s="19" t="n">
        <v>75.85</v>
      </c>
      <c r="K129" s="18" t="n">
        <f aca="false">ROUND(J129*0.4,3)</f>
        <v>30.34</v>
      </c>
      <c r="L129" s="20" t="n">
        <f aca="false">SUM(I129,K129)</f>
        <v>80.584</v>
      </c>
      <c r="M129" s="21" t="s">
        <v>21</v>
      </c>
      <c r="N129" s="23"/>
    </row>
    <row r="130" customFormat="false" ht="21" hidden="false" customHeight="true" outlineLevel="0" collapsed="false">
      <c r="A130" s="13" t="n">
        <v>128</v>
      </c>
      <c r="B130" s="14" t="n">
        <v>20180115</v>
      </c>
      <c r="C130" s="15" t="s">
        <v>318</v>
      </c>
      <c r="D130" s="16" t="n">
        <v>1</v>
      </c>
      <c r="E130" s="14" t="s">
        <v>324</v>
      </c>
      <c r="F130" s="22" t="n">
        <v>53</v>
      </c>
      <c r="G130" s="14"/>
      <c r="H130" s="17" t="s">
        <v>325</v>
      </c>
      <c r="I130" s="18" t="n">
        <f aca="false">ROUND(H130*0.6,3)</f>
        <v>48.372</v>
      </c>
      <c r="J130" s="19" t="n">
        <v>75.95</v>
      </c>
      <c r="K130" s="18" t="n">
        <f aca="false">ROUND(J130*0.4,3)</f>
        <v>30.38</v>
      </c>
      <c r="L130" s="20" t="n">
        <f aca="false">SUM(I130,K130)</f>
        <v>78.752</v>
      </c>
      <c r="M130" s="21" t="s">
        <v>25</v>
      </c>
      <c r="N130" s="23"/>
    </row>
    <row r="131" customFormat="false" ht="21" hidden="false" customHeight="true" outlineLevel="0" collapsed="false">
      <c r="A131" s="13" t="n">
        <v>129</v>
      </c>
      <c r="B131" s="24" t="n">
        <v>20180116</v>
      </c>
      <c r="C131" s="25" t="s">
        <v>326</v>
      </c>
      <c r="D131" s="26" t="n">
        <v>2</v>
      </c>
      <c r="E131" s="24" t="s">
        <v>327</v>
      </c>
      <c r="F131" s="24" t="n">
        <v>64</v>
      </c>
      <c r="G131" s="25" t="s">
        <v>328</v>
      </c>
      <c r="H131" s="27" t="s">
        <v>329</v>
      </c>
      <c r="I131" s="28" t="n">
        <f aca="false">ROUND(H131*0.6,3)</f>
        <v>45.744</v>
      </c>
      <c r="J131" s="29" t="n">
        <v>75.9</v>
      </c>
      <c r="K131" s="28" t="n">
        <f aca="false">ROUND(J131*0.4,3)</f>
        <v>30.36</v>
      </c>
      <c r="L131" s="30" t="n">
        <f aca="false">SUM(I131,K131)</f>
        <v>76.104</v>
      </c>
      <c r="M131" s="31" t="s">
        <v>16</v>
      </c>
      <c r="N131" s="33" t="s">
        <v>17</v>
      </c>
    </row>
    <row r="132" customFormat="false" ht="21" hidden="false" customHeight="true" outlineLevel="0" collapsed="false">
      <c r="A132" s="13" t="n">
        <v>130</v>
      </c>
      <c r="B132" s="24" t="n">
        <v>20180116</v>
      </c>
      <c r="C132" s="25" t="s">
        <v>326</v>
      </c>
      <c r="D132" s="26" t="n">
        <v>2</v>
      </c>
      <c r="E132" s="24" t="s">
        <v>330</v>
      </c>
      <c r="F132" s="24" t="n">
        <v>71</v>
      </c>
      <c r="G132" s="25" t="s">
        <v>331</v>
      </c>
      <c r="H132" s="27" t="s">
        <v>332</v>
      </c>
      <c r="I132" s="28" t="n">
        <f aca="false">ROUND(H132*0.6,3)</f>
        <v>45.888</v>
      </c>
      <c r="J132" s="29" t="n">
        <v>69.75</v>
      </c>
      <c r="K132" s="28" t="n">
        <f aca="false">ROUND(J132*0.4,3)</f>
        <v>27.9</v>
      </c>
      <c r="L132" s="30" t="n">
        <f aca="false">SUM(I132,K132)</f>
        <v>73.788</v>
      </c>
      <c r="M132" s="31" t="s">
        <v>21</v>
      </c>
      <c r="N132" s="33" t="s">
        <v>17</v>
      </c>
    </row>
    <row r="133" customFormat="false" ht="21" hidden="false" customHeight="true" outlineLevel="0" collapsed="false">
      <c r="A133" s="13" t="n">
        <v>131</v>
      </c>
      <c r="B133" s="24" t="n">
        <v>20180116</v>
      </c>
      <c r="C133" s="25" t="s">
        <v>326</v>
      </c>
      <c r="D133" s="26" t="n">
        <v>2</v>
      </c>
      <c r="E133" s="24" t="s">
        <v>333</v>
      </c>
      <c r="F133" s="24" t="n">
        <v>66</v>
      </c>
      <c r="G133" s="24"/>
      <c r="H133" s="27" t="s">
        <v>334</v>
      </c>
      <c r="I133" s="28" t="n">
        <f aca="false">ROUND(H133*0.6,3)</f>
        <v>45.264</v>
      </c>
      <c r="J133" s="29" t="n">
        <v>71.05</v>
      </c>
      <c r="K133" s="28" t="n">
        <f aca="false">ROUND(J133*0.4,3)</f>
        <v>28.42</v>
      </c>
      <c r="L133" s="30" t="n">
        <f aca="false">SUM(I133,K133)</f>
        <v>73.684</v>
      </c>
      <c r="M133" s="31" t="s">
        <v>25</v>
      </c>
      <c r="N133" s="24"/>
    </row>
    <row r="134" customFormat="false" ht="21" hidden="false" customHeight="true" outlineLevel="0" collapsed="false">
      <c r="A134" s="13" t="n">
        <v>132</v>
      </c>
      <c r="B134" s="24" t="n">
        <v>20180116</v>
      </c>
      <c r="C134" s="25" t="s">
        <v>326</v>
      </c>
      <c r="D134" s="26" t="n">
        <v>2</v>
      </c>
      <c r="E134" s="24" t="s">
        <v>335</v>
      </c>
      <c r="F134" s="24" t="n">
        <v>77</v>
      </c>
      <c r="G134" s="24"/>
      <c r="H134" s="27" t="s">
        <v>336</v>
      </c>
      <c r="I134" s="28" t="n">
        <f aca="false">ROUND(H134*0.6,3)</f>
        <v>44.004</v>
      </c>
      <c r="J134" s="29" t="n">
        <v>73.95</v>
      </c>
      <c r="K134" s="28" t="n">
        <f aca="false">ROUND(J134*0.4,3)</f>
        <v>29.58</v>
      </c>
      <c r="L134" s="30" t="n">
        <f aca="false">SUM(I134,K134)</f>
        <v>73.584</v>
      </c>
      <c r="M134" s="31" t="s">
        <v>29</v>
      </c>
      <c r="N134" s="24"/>
    </row>
    <row r="135" customFormat="false" ht="21" hidden="false" customHeight="true" outlineLevel="0" collapsed="false">
      <c r="A135" s="13" t="n">
        <v>133</v>
      </c>
      <c r="B135" s="24" t="n">
        <v>20180116</v>
      </c>
      <c r="C135" s="25" t="s">
        <v>326</v>
      </c>
      <c r="D135" s="26" t="n">
        <v>2</v>
      </c>
      <c r="E135" s="24" t="s">
        <v>337</v>
      </c>
      <c r="F135" s="24" t="n">
        <v>69</v>
      </c>
      <c r="G135" s="24"/>
      <c r="H135" s="27" t="s">
        <v>338</v>
      </c>
      <c r="I135" s="28" t="n">
        <f aca="false">ROUND(H135*0.6,3)</f>
        <v>46.68</v>
      </c>
      <c r="J135" s="29" t="n">
        <v>65.95</v>
      </c>
      <c r="K135" s="28" t="n">
        <f aca="false">ROUND(J135*0.4,3)</f>
        <v>26.38</v>
      </c>
      <c r="L135" s="30" t="n">
        <f aca="false">SUM(I135,K135)</f>
        <v>73.06</v>
      </c>
      <c r="M135" s="31" t="s">
        <v>32</v>
      </c>
      <c r="N135" s="32"/>
    </row>
    <row r="136" customFormat="false" ht="21" hidden="false" customHeight="true" outlineLevel="0" collapsed="false">
      <c r="A136" s="13" t="n">
        <v>134</v>
      </c>
      <c r="B136" s="24" t="n">
        <v>20180116</v>
      </c>
      <c r="C136" s="25" t="s">
        <v>326</v>
      </c>
      <c r="D136" s="26" t="n">
        <v>2</v>
      </c>
      <c r="E136" s="24" t="s">
        <v>339</v>
      </c>
      <c r="F136" s="24" t="n">
        <v>78</v>
      </c>
      <c r="G136" s="24"/>
      <c r="H136" s="27" t="s">
        <v>336</v>
      </c>
      <c r="I136" s="28" t="n">
        <f aca="false">ROUND(H136*0.6,3)</f>
        <v>44.004</v>
      </c>
      <c r="J136" s="29" t="n">
        <v>70.3</v>
      </c>
      <c r="K136" s="28" t="n">
        <f aca="false">ROUND(J136*0.4,3)</f>
        <v>28.12</v>
      </c>
      <c r="L136" s="30" t="n">
        <f aca="false">SUM(I136,K136)</f>
        <v>72.124</v>
      </c>
      <c r="M136" s="31" t="s">
        <v>35</v>
      </c>
      <c r="N136" s="24"/>
    </row>
    <row r="137" customFormat="false" ht="21" hidden="false" customHeight="true" outlineLevel="0" collapsed="false">
      <c r="A137" s="13" t="n">
        <v>135</v>
      </c>
      <c r="B137" s="14" t="n">
        <v>20180117</v>
      </c>
      <c r="C137" s="15" t="s">
        <v>340</v>
      </c>
      <c r="D137" s="16" t="n">
        <v>2</v>
      </c>
      <c r="E137" s="14" t="s">
        <v>341</v>
      </c>
      <c r="F137" s="22" t="n">
        <v>190</v>
      </c>
      <c r="G137" s="15" t="s">
        <v>342</v>
      </c>
      <c r="H137" s="17" t="s">
        <v>343</v>
      </c>
      <c r="I137" s="18" t="n">
        <f aca="false">ROUND(H137*0.6,3)</f>
        <v>41.064</v>
      </c>
      <c r="J137" s="19" t="n">
        <v>76.55</v>
      </c>
      <c r="K137" s="18" t="n">
        <f aca="false">ROUND(J137*0.4,3)</f>
        <v>30.62</v>
      </c>
      <c r="L137" s="20" t="n">
        <f aca="false">SUM(I137,K137)</f>
        <v>71.684</v>
      </c>
      <c r="M137" s="21" t="s">
        <v>16</v>
      </c>
      <c r="N137" s="34" t="s">
        <v>17</v>
      </c>
    </row>
    <row r="138" customFormat="false" ht="21" hidden="false" customHeight="true" outlineLevel="0" collapsed="false">
      <c r="A138" s="13" t="n">
        <v>136</v>
      </c>
      <c r="B138" s="14" t="n">
        <v>20180117</v>
      </c>
      <c r="C138" s="15" t="s">
        <v>340</v>
      </c>
      <c r="D138" s="16" t="n">
        <v>2</v>
      </c>
      <c r="E138" s="14" t="s">
        <v>344</v>
      </c>
      <c r="F138" s="22" t="n">
        <v>189</v>
      </c>
      <c r="G138" s="15" t="s">
        <v>345</v>
      </c>
      <c r="H138" s="17" t="s">
        <v>346</v>
      </c>
      <c r="I138" s="18" t="n">
        <f aca="false">ROUND(H138*0.6,3)</f>
        <v>40.524</v>
      </c>
      <c r="J138" s="19" t="n">
        <v>76.3</v>
      </c>
      <c r="K138" s="18" t="n">
        <f aca="false">ROUND(J138*0.4,3)</f>
        <v>30.52</v>
      </c>
      <c r="L138" s="20" t="n">
        <f aca="false">SUM(I138,K138)</f>
        <v>71.044</v>
      </c>
      <c r="M138" s="21" t="s">
        <v>21</v>
      </c>
      <c r="N138" s="34" t="s">
        <v>17</v>
      </c>
    </row>
    <row r="139" customFormat="false" ht="21" hidden="false" customHeight="true" outlineLevel="0" collapsed="false">
      <c r="A139" s="13" t="n">
        <v>137</v>
      </c>
      <c r="B139" s="14" t="n">
        <v>20180117</v>
      </c>
      <c r="C139" s="15" t="s">
        <v>340</v>
      </c>
      <c r="D139" s="16" t="n">
        <v>2</v>
      </c>
      <c r="E139" s="14" t="s">
        <v>347</v>
      </c>
      <c r="F139" s="22" t="n">
        <v>194</v>
      </c>
      <c r="G139" s="14"/>
      <c r="H139" s="17" t="s">
        <v>225</v>
      </c>
      <c r="I139" s="18" t="n">
        <f aca="false">ROUND(H139*0.6,3)</f>
        <v>40.488</v>
      </c>
      <c r="J139" s="19" t="n">
        <v>75.75</v>
      </c>
      <c r="K139" s="18" t="n">
        <f aca="false">ROUND(J139*0.4,3)</f>
        <v>30.3</v>
      </c>
      <c r="L139" s="20" t="n">
        <f aca="false">SUM(I139,K139)</f>
        <v>70.788</v>
      </c>
      <c r="M139" s="21" t="s">
        <v>25</v>
      </c>
      <c r="N139" s="23"/>
    </row>
    <row r="140" customFormat="false" ht="21" hidden="false" customHeight="true" outlineLevel="0" collapsed="false">
      <c r="A140" s="13" t="n">
        <v>138</v>
      </c>
      <c r="B140" s="14" t="n">
        <v>20180117</v>
      </c>
      <c r="C140" s="15" t="s">
        <v>340</v>
      </c>
      <c r="D140" s="16" t="n">
        <v>2</v>
      </c>
      <c r="E140" s="14" t="s">
        <v>348</v>
      </c>
      <c r="F140" s="22" t="n">
        <v>186</v>
      </c>
      <c r="G140" s="14"/>
      <c r="H140" s="17" t="s">
        <v>349</v>
      </c>
      <c r="I140" s="18" t="n">
        <f aca="false">ROUND(H140*0.6,3)</f>
        <v>38.688</v>
      </c>
      <c r="J140" s="19" t="n">
        <v>76.2</v>
      </c>
      <c r="K140" s="18" t="n">
        <f aca="false">ROUND(J140*0.4,3)</f>
        <v>30.48</v>
      </c>
      <c r="L140" s="20" t="n">
        <f aca="false">SUM(I140,K140)</f>
        <v>69.168</v>
      </c>
      <c r="M140" s="21" t="s">
        <v>29</v>
      </c>
      <c r="N140" s="22"/>
    </row>
    <row r="141" customFormat="false" ht="21" hidden="false" customHeight="true" outlineLevel="0" collapsed="false">
      <c r="A141" s="13" t="n">
        <v>139</v>
      </c>
      <c r="B141" s="14" t="n">
        <v>20180117</v>
      </c>
      <c r="C141" s="15" t="s">
        <v>340</v>
      </c>
      <c r="D141" s="16" t="n">
        <v>2</v>
      </c>
      <c r="E141" s="14" t="s">
        <v>350</v>
      </c>
      <c r="F141" s="22" t="n">
        <v>185</v>
      </c>
      <c r="G141" s="14"/>
      <c r="H141" s="17" t="s">
        <v>351</v>
      </c>
      <c r="I141" s="18" t="n">
        <f aca="false">ROUND(H141*0.6,3)</f>
        <v>38.22</v>
      </c>
      <c r="J141" s="19" t="n">
        <v>72.2</v>
      </c>
      <c r="K141" s="18" t="n">
        <f aca="false">ROUND(J141*0.4,3)</f>
        <v>28.88</v>
      </c>
      <c r="L141" s="20" t="n">
        <f aca="false">SUM(I141,K141)</f>
        <v>67.1</v>
      </c>
      <c r="M141" s="21" t="s">
        <v>32</v>
      </c>
      <c r="N141" s="22"/>
    </row>
    <row r="142" customFormat="false" ht="21" hidden="false" customHeight="true" outlineLevel="0" collapsed="false">
      <c r="A142" s="13" t="n">
        <v>140</v>
      </c>
      <c r="B142" s="14" t="n">
        <v>20180117</v>
      </c>
      <c r="C142" s="15" t="s">
        <v>340</v>
      </c>
      <c r="D142" s="16" t="n">
        <v>2</v>
      </c>
      <c r="E142" s="14" t="s">
        <v>352</v>
      </c>
      <c r="F142" s="22" t="n">
        <v>199</v>
      </c>
      <c r="G142" s="14"/>
      <c r="H142" s="17" t="s">
        <v>353</v>
      </c>
      <c r="I142" s="18" t="n">
        <f aca="false">ROUND(H142*0.6,3)</f>
        <v>39.684</v>
      </c>
      <c r="J142" s="19" t="n">
        <v>66.45</v>
      </c>
      <c r="K142" s="18" t="n">
        <f aca="false">ROUND(J142*0.4,3)</f>
        <v>26.58</v>
      </c>
      <c r="L142" s="20" t="n">
        <f aca="false">SUM(I142,K142)</f>
        <v>66.264</v>
      </c>
      <c r="M142" s="21" t="s">
        <v>35</v>
      </c>
      <c r="N142" s="23"/>
    </row>
    <row r="143" customFormat="false" ht="21" hidden="false" customHeight="true" outlineLevel="0" collapsed="false">
      <c r="A143" s="13" t="n">
        <v>141</v>
      </c>
      <c r="B143" s="24" t="n">
        <v>20180118</v>
      </c>
      <c r="C143" s="25" t="s">
        <v>340</v>
      </c>
      <c r="D143" s="26" t="n">
        <v>3</v>
      </c>
      <c r="E143" s="24" t="s">
        <v>354</v>
      </c>
      <c r="F143" s="24" t="n">
        <v>158</v>
      </c>
      <c r="G143" s="25" t="s">
        <v>355</v>
      </c>
      <c r="H143" s="27" t="s">
        <v>356</v>
      </c>
      <c r="I143" s="28" t="n">
        <f aca="false">ROUND(H143*0.6,3)</f>
        <v>38.664</v>
      </c>
      <c r="J143" s="29" t="n">
        <v>70.4</v>
      </c>
      <c r="K143" s="28" t="n">
        <f aca="false">ROUND(J143*0.4,3)</f>
        <v>28.16</v>
      </c>
      <c r="L143" s="30" t="n">
        <f aca="false">SUM(I143,K143)</f>
        <v>66.824</v>
      </c>
      <c r="M143" s="31" t="s">
        <v>16</v>
      </c>
      <c r="N143" s="25" t="s">
        <v>17</v>
      </c>
    </row>
    <row r="144" customFormat="false" ht="21" hidden="false" customHeight="true" outlineLevel="0" collapsed="false">
      <c r="A144" s="13" t="n">
        <v>142</v>
      </c>
      <c r="B144" s="14" t="n">
        <v>20180119</v>
      </c>
      <c r="C144" s="15" t="s">
        <v>357</v>
      </c>
      <c r="D144" s="16" t="n">
        <v>2</v>
      </c>
      <c r="E144" s="14" t="s">
        <v>358</v>
      </c>
      <c r="F144" s="22" t="n">
        <v>105</v>
      </c>
      <c r="G144" s="15" t="s">
        <v>359</v>
      </c>
      <c r="H144" s="17" t="s">
        <v>360</v>
      </c>
      <c r="I144" s="18" t="n">
        <f aca="false">ROUND(H144*0.6,3)</f>
        <v>46.02</v>
      </c>
      <c r="J144" s="19" t="n">
        <v>80</v>
      </c>
      <c r="K144" s="18" t="n">
        <f aca="false">ROUND(J144*0.4,3)</f>
        <v>32</v>
      </c>
      <c r="L144" s="20" t="n">
        <f aca="false">SUM(I144,K144)</f>
        <v>78.02</v>
      </c>
      <c r="M144" s="21" t="s">
        <v>16</v>
      </c>
      <c r="N144" s="34" t="s">
        <v>17</v>
      </c>
    </row>
    <row r="145" customFormat="false" ht="21" hidden="false" customHeight="true" outlineLevel="0" collapsed="false">
      <c r="A145" s="13" t="n">
        <v>143</v>
      </c>
      <c r="B145" s="14" t="n">
        <v>20180119</v>
      </c>
      <c r="C145" s="15" t="s">
        <v>357</v>
      </c>
      <c r="D145" s="16" t="n">
        <v>2</v>
      </c>
      <c r="E145" s="14" t="s">
        <v>361</v>
      </c>
      <c r="F145" s="22" t="n">
        <v>107</v>
      </c>
      <c r="G145" s="15" t="s">
        <v>362</v>
      </c>
      <c r="H145" s="17" t="s">
        <v>363</v>
      </c>
      <c r="I145" s="18" t="n">
        <f aca="false">ROUND(H145*0.6,3)</f>
        <v>47.76</v>
      </c>
      <c r="J145" s="19" t="n">
        <v>68.4</v>
      </c>
      <c r="K145" s="18" t="n">
        <f aca="false">ROUND(J145*0.4,3)</f>
        <v>27.36</v>
      </c>
      <c r="L145" s="20" t="n">
        <f aca="false">SUM(I145,K145)</f>
        <v>75.12</v>
      </c>
      <c r="M145" s="21" t="s">
        <v>21</v>
      </c>
      <c r="N145" s="34" t="s">
        <v>17</v>
      </c>
    </row>
    <row r="146" customFormat="false" ht="21" hidden="false" customHeight="true" outlineLevel="0" collapsed="false">
      <c r="A146" s="13" t="n">
        <v>144</v>
      </c>
      <c r="B146" s="14" t="n">
        <v>20180119</v>
      </c>
      <c r="C146" s="15" t="s">
        <v>357</v>
      </c>
      <c r="D146" s="16" t="n">
        <v>2</v>
      </c>
      <c r="E146" s="14" t="s">
        <v>364</v>
      </c>
      <c r="F146" s="22" t="n">
        <v>96</v>
      </c>
      <c r="G146" s="14"/>
      <c r="H146" s="17" t="s">
        <v>365</v>
      </c>
      <c r="I146" s="18" t="n">
        <f aca="false">ROUND(H146*0.6,3)</f>
        <v>44.256</v>
      </c>
      <c r="J146" s="19" t="n">
        <v>70.55</v>
      </c>
      <c r="K146" s="18" t="n">
        <f aca="false">ROUND(J146*0.4,3)</f>
        <v>28.22</v>
      </c>
      <c r="L146" s="20" t="n">
        <f aca="false">SUM(I146,K146)</f>
        <v>72.476</v>
      </c>
      <c r="M146" s="21" t="s">
        <v>25</v>
      </c>
      <c r="N146" s="23"/>
    </row>
    <row r="147" customFormat="false" ht="21" hidden="false" customHeight="true" outlineLevel="0" collapsed="false">
      <c r="A147" s="13" t="n">
        <v>145</v>
      </c>
      <c r="B147" s="14" t="n">
        <v>20180119</v>
      </c>
      <c r="C147" s="15" t="s">
        <v>357</v>
      </c>
      <c r="D147" s="16" t="n">
        <v>2</v>
      </c>
      <c r="E147" s="14" t="s">
        <v>366</v>
      </c>
      <c r="F147" s="22" t="n">
        <v>98</v>
      </c>
      <c r="G147" s="14"/>
      <c r="H147" s="17" t="s">
        <v>367</v>
      </c>
      <c r="I147" s="18" t="n">
        <f aca="false">ROUND(H147*0.6,3)</f>
        <v>42.804</v>
      </c>
      <c r="J147" s="19" t="n">
        <v>60.45</v>
      </c>
      <c r="K147" s="18" t="n">
        <f aca="false">ROUND(J147*0.4,3)</f>
        <v>24.18</v>
      </c>
      <c r="L147" s="20" t="n">
        <f aca="false">SUM(I147,K147)</f>
        <v>66.984</v>
      </c>
      <c r="M147" s="21" t="s">
        <v>29</v>
      </c>
      <c r="N147" s="23"/>
    </row>
    <row r="148" customFormat="false" ht="21" hidden="false" customHeight="true" outlineLevel="0" collapsed="false">
      <c r="A148" s="13" t="n">
        <v>146</v>
      </c>
      <c r="B148" s="14" t="n">
        <v>20180119</v>
      </c>
      <c r="C148" s="15" t="s">
        <v>357</v>
      </c>
      <c r="D148" s="16" t="n">
        <v>2</v>
      </c>
      <c r="E148" s="14" t="s">
        <v>368</v>
      </c>
      <c r="F148" s="22" t="s">
        <v>52</v>
      </c>
      <c r="G148" s="14"/>
      <c r="H148" s="17" t="s">
        <v>369</v>
      </c>
      <c r="I148" s="18" t="n">
        <f aca="false">ROUND(H148*0.6,3)</f>
        <v>47.316</v>
      </c>
      <c r="J148" s="19"/>
      <c r="K148" s="18" t="n">
        <f aca="false">ROUND(J148*0.4,3)</f>
        <v>0</v>
      </c>
      <c r="L148" s="20" t="n">
        <f aca="false">SUM(I148,K148)</f>
        <v>47.316</v>
      </c>
      <c r="M148" s="21" t="s">
        <v>32</v>
      </c>
      <c r="N148" s="23"/>
    </row>
    <row r="149" customFormat="false" ht="21" hidden="false" customHeight="true" outlineLevel="0" collapsed="false">
      <c r="A149" s="13" t="n">
        <v>147</v>
      </c>
      <c r="B149" s="14" t="n">
        <v>20180119</v>
      </c>
      <c r="C149" s="15" t="s">
        <v>357</v>
      </c>
      <c r="D149" s="16" t="n">
        <v>2</v>
      </c>
      <c r="E149" s="14" t="s">
        <v>370</v>
      </c>
      <c r="F149" s="22" t="s">
        <v>52</v>
      </c>
      <c r="G149" s="14"/>
      <c r="H149" s="17" t="s">
        <v>196</v>
      </c>
      <c r="I149" s="18" t="n">
        <f aca="false">ROUND(H149*0.6,3)</f>
        <v>43.056</v>
      </c>
      <c r="J149" s="19"/>
      <c r="K149" s="18" t="n">
        <f aca="false">ROUND(J149*0.4,3)</f>
        <v>0</v>
      </c>
      <c r="L149" s="20" t="n">
        <f aca="false">SUM(I149,K149)</f>
        <v>43.056</v>
      </c>
      <c r="M149" s="21" t="s">
        <v>35</v>
      </c>
      <c r="N149" s="23"/>
    </row>
    <row r="150" customFormat="false" ht="21" hidden="false" customHeight="true" outlineLevel="0" collapsed="false">
      <c r="A150" s="13" t="n">
        <v>148</v>
      </c>
      <c r="B150" s="24" t="n">
        <v>20180120</v>
      </c>
      <c r="C150" s="25" t="s">
        <v>371</v>
      </c>
      <c r="D150" s="26" t="n">
        <v>3</v>
      </c>
      <c r="E150" s="24" t="s">
        <v>372</v>
      </c>
      <c r="F150" s="24" t="n">
        <v>81</v>
      </c>
      <c r="G150" s="25" t="s">
        <v>373</v>
      </c>
      <c r="H150" s="27" t="s">
        <v>374</v>
      </c>
      <c r="I150" s="28" t="n">
        <f aca="false">ROUND(H150*0.6,3)</f>
        <v>51.516</v>
      </c>
      <c r="J150" s="29" t="n">
        <v>76.95</v>
      </c>
      <c r="K150" s="28" t="n">
        <f aca="false">ROUND(J150*0.4,3)</f>
        <v>30.78</v>
      </c>
      <c r="L150" s="30" t="n">
        <f aca="false">SUM(I150,K150)</f>
        <v>82.296</v>
      </c>
      <c r="M150" s="31" t="s">
        <v>16</v>
      </c>
      <c r="N150" s="25" t="s">
        <v>17</v>
      </c>
    </row>
    <row r="151" customFormat="false" ht="21" hidden="false" customHeight="true" outlineLevel="0" collapsed="false">
      <c r="A151" s="13" t="n">
        <v>149</v>
      </c>
      <c r="B151" s="24" t="n">
        <v>20180120</v>
      </c>
      <c r="C151" s="25" t="s">
        <v>371</v>
      </c>
      <c r="D151" s="26" t="n">
        <v>3</v>
      </c>
      <c r="E151" s="24" t="s">
        <v>375</v>
      </c>
      <c r="F151" s="24" t="n">
        <v>90</v>
      </c>
      <c r="G151" s="25" t="s">
        <v>376</v>
      </c>
      <c r="H151" s="27" t="s">
        <v>137</v>
      </c>
      <c r="I151" s="28" t="n">
        <f aca="false">ROUND(H151*0.6,3)</f>
        <v>45.24</v>
      </c>
      <c r="J151" s="29" t="n">
        <v>73.65</v>
      </c>
      <c r="K151" s="28" t="n">
        <f aca="false">ROUND(J151*0.4,3)</f>
        <v>29.46</v>
      </c>
      <c r="L151" s="30" t="n">
        <f aca="false">SUM(I151,K151)</f>
        <v>74.7</v>
      </c>
      <c r="M151" s="31" t="s">
        <v>21</v>
      </c>
      <c r="N151" s="25" t="s">
        <v>17</v>
      </c>
    </row>
    <row r="152" customFormat="false" ht="21" hidden="false" customHeight="true" outlineLevel="0" collapsed="false">
      <c r="A152" s="13" t="n">
        <v>150</v>
      </c>
      <c r="B152" s="24" t="n">
        <v>20180120</v>
      </c>
      <c r="C152" s="25" t="s">
        <v>371</v>
      </c>
      <c r="D152" s="26" t="n">
        <v>3</v>
      </c>
      <c r="E152" s="24" t="s">
        <v>377</v>
      </c>
      <c r="F152" s="24" t="n">
        <v>88</v>
      </c>
      <c r="G152" s="25" t="s">
        <v>378</v>
      </c>
      <c r="H152" s="27" t="s">
        <v>379</v>
      </c>
      <c r="I152" s="28" t="n">
        <f aca="false">ROUND(H152*0.6,3)</f>
        <v>44.724</v>
      </c>
      <c r="J152" s="29" t="n">
        <v>72.2</v>
      </c>
      <c r="K152" s="28" t="n">
        <f aca="false">ROUND(J152*0.4,3)</f>
        <v>28.88</v>
      </c>
      <c r="L152" s="30" t="n">
        <f aca="false">SUM(I152,K152)</f>
        <v>73.604</v>
      </c>
      <c r="M152" s="31" t="s">
        <v>25</v>
      </c>
      <c r="N152" s="25" t="s">
        <v>17</v>
      </c>
    </row>
    <row r="153" customFormat="false" ht="21" hidden="false" customHeight="true" outlineLevel="0" collapsed="false">
      <c r="A153" s="13" t="n">
        <v>151</v>
      </c>
      <c r="B153" s="24" t="n">
        <v>20180120</v>
      </c>
      <c r="C153" s="25" t="s">
        <v>371</v>
      </c>
      <c r="D153" s="26" t="n">
        <v>3</v>
      </c>
      <c r="E153" s="24" t="s">
        <v>380</v>
      </c>
      <c r="F153" s="24" t="n">
        <v>86</v>
      </c>
      <c r="G153" s="24"/>
      <c r="H153" s="27" t="s">
        <v>381</v>
      </c>
      <c r="I153" s="28" t="n">
        <f aca="false">ROUND(H153*0.6,3)</f>
        <v>42.78</v>
      </c>
      <c r="J153" s="29" t="n">
        <v>76.15</v>
      </c>
      <c r="K153" s="28" t="n">
        <f aca="false">ROUND(J153*0.4,3)</f>
        <v>30.46</v>
      </c>
      <c r="L153" s="30" t="n">
        <f aca="false">SUM(I153,K153)</f>
        <v>73.24</v>
      </c>
      <c r="M153" s="31" t="s">
        <v>29</v>
      </c>
      <c r="N153" s="24"/>
    </row>
    <row r="154" customFormat="false" ht="21" hidden="false" customHeight="true" outlineLevel="0" collapsed="false">
      <c r="A154" s="13" t="n">
        <v>152</v>
      </c>
      <c r="B154" s="24" t="n">
        <v>20180120</v>
      </c>
      <c r="C154" s="25" t="s">
        <v>371</v>
      </c>
      <c r="D154" s="26" t="n">
        <v>3</v>
      </c>
      <c r="E154" s="24" t="s">
        <v>382</v>
      </c>
      <c r="F154" s="24" t="n">
        <v>89</v>
      </c>
      <c r="G154" s="24"/>
      <c r="H154" s="27" t="s">
        <v>383</v>
      </c>
      <c r="I154" s="28" t="n">
        <f aca="false">ROUND(H154*0.6,3)</f>
        <v>43.236</v>
      </c>
      <c r="J154" s="29" t="n">
        <v>74.35</v>
      </c>
      <c r="K154" s="28" t="n">
        <f aca="false">ROUND(J154*0.4,3)</f>
        <v>29.74</v>
      </c>
      <c r="L154" s="30" t="n">
        <f aca="false">SUM(I154,K154)</f>
        <v>72.976</v>
      </c>
      <c r="M154" s="31" t="s">
        <v>32</v>
      </c>
      <c r="N154" s="32"/>
    </row>
    <row r="155" customFormat="false" ht="21" hidden="false" customHeight="true" outlineLevel="0" collapsed="false">
      <c r="A155" s="13" t="n">
        <v>153</v>
      </c>
      <c r="B155" s="24" t="n">
        <v>20180120</v>
      </c>
      <c r="C155" s="25" t="s">
        <v>371</v>
      </c>
      <c r="D155" s="26" t="n">
        <v>3</v>
      </c>
      <c r="E155" s="24" t="s">
        <v>384</v>
      </c>
      <c r="F155" s="24" t="n">
        <v>83</v>
      </c>
      <c r="G155" s="24"/>
      <c r="H155" s="27" t="s">
        <v>385</v>
      </c>
      <c r="I155" s="28" t="n">
        <f aca="false">ROUND(H155*0.6,3)</f>
        <v>42.324</v>
      </c>
      <c r="J155" s="29" t="n">
        <v>75.95</v>
      </c>
      <c r="K155" s="28" t="n">
        <f aca="false">ROUND(J155*0.4,3)</f>
        <v>30.38</v>
      </c>
      <c r="L155" s="30" t="n">
        <f aca="false">SUM(I155,K155)</f>
        <v>72.704</v>
      </c>
      <c r="M155" s="31" t="s">
        <v>35</v>
      </c>
      <c r="N155" s="32"/>
    </row>
    <row r="156" customFormat="false" ht="21" hidden="false" customHeight="true" outlineLevel="0" collapsed="false">
      <c r="A156" s="13" t="n">
        <v>154</v>
      </c>
      <c r="B156" s="24" t="n">
        <v>20180120</v>
      </c>
      <c r="C156" s="25" t="s">
        <v>371</v>
      </c>
      <c r="D156" s="26" t="n">
        <v>3</v>
      </c>
      <c r="E156" s="24" t="s">
        <v>386</v>
      </c>
      <c r="F156" s="24" t="n">
        <v>79</v>
      </c>
      <c r="G156" s="24"/>
      <c r="H156" s="27" t="s">
        <v>387</v>
      </c>
      <c r="I156" s="28" t="n">
        <f aca="false">ROUND(H156*0.6,3)</f>
        <v>43.836</v>
      </c>
      <c r="J156" s="29" t="n">
        <v>66.55</v>
      </c>
      <c r="K156" s="28" t="n">
        <f aca="false">ROUND(J156*0.4,3)</f>
        <v>26.62</v>
      </c>
      <c r="L156" s="30" t="n">
        <f aca="false">SUM(I156,K156)</f>
        <v>70.456</v>
      </c>
      <c r="M156" s="31" t="s">
        <v>38</v>
      </c>
      <c r="N156" s="32"/>
    </row>
    <row r="157" customFormat="false" ht="21" hidden="false" customHeight="true" outlineLevel="0" collapsed="false">
      <c r="A157" s="13" t="n">
        <v>155</v>
      </c>
      <c r="B157" s="24" t="n">
        <v>20180120</v>
      </c>
      <c r="C157" s="25" t="s">
        <v>371</v>
      </c>
      <c r="D157" s="26" t="n">
        <v>3</v>
      </c>
      <c r="E157" s="24" t="s">
        <v>388</v>
      </c>
      <c r="F157" s="24" t="n">
        <v>85</v>
      </c>
      <c r="G157" s="24"/>
      <c r="H157" s="27" t="s">
        <v>389</v>
      </c>
      <c r="I157" s="28" t="n">
        <f aca="false">ROUND(H157*0.6,3)</f>
        <v>42</v>
      </c>
      <c r="J157" s="29" t="n">
        <v>70.85</v>
      </c>
      <c r="K157" s="28" t="n">
        <f aca="false">ROUND(J157*0.4,3)</f>
        <v>28.34</v>
      </c>
      <c r="L157" s="30" t="n">
        <f aca="false">SUM(I157,K157)</f>
        <v>70.34</v>
      </c>
      <c r="M157" s="31" t="s">
        <v>41</v>
      </c>
      <c r="N157" s="24"/>
    </row>
    <row r="158" customFormat="false" ht="21" hidden="false" customHeight="true" outlineLevel="0" collapsed="false">
      <c r="A158" s="13" t="n">
        <v>156</v>
      </c>
      <c r="B158" s="24" t="n">
        <v>20180120</v>
      </c>
      <c r="C158" s="25" t="s">
        <v>371</v>
      </c>
      <c r="D158" s="26" t="n">
        <v>3</v>
      </c>
      <c r="E158" s="24" t="s">
        <v>390</v>
      </c>
      <c r="F158" s="24" t="n">
        <v>82</v>
      </c>
      <c r="G158" s="24"/>
      <c r="H158" s="27" t="s">
        <v>391</v>
      </c>
      <c r="I158" s="28" t="n">
        <f aca="false">ROUND(H158*0.6,3)</f>
        <v>41.184</v>
      </c>
      <c r="J158" s="29" t="n">
        <v>68.7</v>
      </c>
      <c r="K158" s="28" t="n">
        <f aca="false">ROUND(J158*0.4,3)</f>
        <v>27.48</v>
      </c>
      <c r="L158" s="30" t="n">
        <f aca="false">SUM(I158,K158)</f>
        <v>68.664</v>
      </c>
      <c r="M158" s="31" t="s">
        <v>44</v>
      </c>
      <c r="N158" s="24"/>
    </row>
    <row r="159" customFormat="false" ht="21" hidden="false" customHeight="true" outlineLevel="0" collapsed="false">
      <c r="A159" s="13" t="n">
        <v>157</v>
      </c>
      <c r="B159" s="14" t="n">
        <v>20180121</v>
      </c>
      <c r="C159" s="15" t="s">
        <v>392</v>
      </c>
      <c r="D159" s="16" t="n">
        <v>4</v>
      </c>
      <c r="E159" s="14" t="s">
        <v>393</v>
      </c>
      <c r="F159" s="22" t="n">
        <v>11</v>
      </c>
      <c r="G159" s="15" t="s">
        <v>394</v>
      </c>
      <c r="H159" s="17" t="s">
        <v>395</v>
      </c>
      <c r="I159" s="18" t="n">
        <f aca="false">ROUND(H159*0.6,3)</f>
        <v>42.192</v>
      </c>
      <c r="J159" s="19" t="n">
        <v>77.7</v>
      </c>
      <c r="K159" s="18" t="n">
        <f aca="false">ROUND(J159*0.4,3)</f>
        <v>31.08</v>
      </c>
      <c r="L159" s="20" t="n">
        <f aca="false">SUM(I159,K159)</f>
        <v>73.272</v>
      </c>
      <c r="M159" s="35" t="s">
        <v>16</v>
      </c>
      <c r="N159" s="34" t="s">
        <v>17</v>
      </c>
    </row>
    <row r="160" customFormat="false" ht="21" hidden="false" customHeight="true" outlineLevel="0" collapsed="false">
      <c r="A160" s="13" t="n">
        <v>158</v>
      </c>
      <c r="B160" s="14" t="n">
        <v>20180121</v>
      </c>
      <c r="C160" s="15" t="s">
        <v>392</v>
      </c>
      <c r="D160" s="16" t="n">
        <v>4</v>
      </c>
      <c r="E160" s="14" t="s">
        <v>396</v>
      </c>
      <c r="F160" s="22" t="n">
        <v>4</v>
      </c>
      <c r="G160" s="15" t="s">
        <v>397</v>
      </c>
      <c r="H160" s="17" t="s">
        <v>398</v>
      </c>
      <c r="I160" s="18" t="n">
        <f aca="false">ROUND(H160*0.6,3)</f>
        <v>39.384</v>
      </c>
      <c r="J160" s="19" t="n">
        <v>79.8</v>
      </c>
      <c r="K160" s="18" t="n">
        <f aca="false">ROUND(J160*0.4,3)</f>
        <v>31.92</v>
      </c>
      <c r="L160" s="20" t="n">
        <f aca="false">SUM(I160,K160)</f>
        <v>71.304</v>
      </c>
      <c r="M160" s="35" t="s">
        <v>21</v>
      </c>
      <c r="N160" s="34" t="s">
        <v>17</v>
      </c>
    </row>
    <row r="161" customFormat="false" ht="21" hidden="false" customHeight="true" outlineLevel="0" collapsed="false">
      <c r="A161" s="13" t="n">
        <v>159</v>
      </c>
      <c r="B161" s="14" t="n">
        <v>20180121</v>
      </c>
      <c r="C161" s="15" t="s">
        <v>392</v>
      </c>
      <c r="D161" s="16" t="n">
        <v>4</v>
      </c>
      <c r="E161" s="14" t="s">
        <v>399</v>
      </c>
      <c r="F161" s="22" t="n">
        <v>9</v>
      </c>
      <c r="G161" s="15" t="s">
        <v>400</v>
      </c>
      <c r="H161" s="17" t="s">
        <v>401</v>
      </c>
      <c r="I161" s="18" t="n">
        <f aca="false">ROUND(H161*0.6,3)</f>
        <v>39.72</v>
      </c>
      <c r="J161" s="19" t="n">
        <v>73.4</v>
      </c>
      <c r="K161" s="18" t="n">
        <f aca="false">ROUND(J161*0.4,3)</f>
        <v>29.36</v>
      </c>
      <c r="L161" s="20" t="n">
        <f aca="false">SUM(I161,K161)</f>
        <v>69.08</v>
      </c>
      <c r="M161" s="35" t="s">
        <v>25</v>
      </c>
      <c r="N161" s="34" t="s">
        <v>17</v>
      </c>
    </row>
    <row r="162" customFormat="false" ht="21" hidden="false" customHeight="true" outlineLevel="0" collapsed="false">
      <c r="A162" s="13" t="n">
        <v>160</v>
      </c>
      <c r="B162" s="14" t="n">
        <v>20180121</v>
      </c>
      <c r="C162" s="15" t="s">
        <v>392</v>
      </c>
      <c r="D162" s="16" t="n">
        <v>4</v>
      </c>
      <c r="E162" s="14" t="s">
        <v>402</v>
      </c>
      <c r="F162" s="36" t="n">
        <v>8</v>
      </c>
      <c r="G162" s="15" t="s">
        <v>403</v>
      </c>
      <c r="H162" s="17" t="s">
        <v>404</v>
      </c>
      <c r="I162" s="18" t="n">
        <f aca="false">ROUND(H162*0.6,3)</f>
        <v>38.988</v>
      </c>
      <c r="J162" s="19" t="n">
        <v>67.9</v>
      </c>
      <c r="K162" s="18" t="n">
        <f aca="false">ROUND(J162*0.4,3)</f>
        <v>27.16</v>
      </c>
      <c r="L162" s="20" t="n">
        <f aca="false">SUM(I162,K162)</f>
        <v>66.148</v>
      </c>
      <c r="M162" s="35" t="s">
        <v>29</v>
      </c>
      <c r="N162" s="34" t="s">
        <v>17</v>
      </c>
    </row>
    <row r="163" customFormat="false" ht="21" hidden="false" customHeight="true" outlineLevel="0" collapsed="false">
      <c r="A163" s="13" t="n">
        <v>161</v>
      </c>
      <c r="B163" s="14" t="n">
        <v>20180121</v>
      </c>
      <c r="C163" s="15" t="s">
        <v>392</v>
      </c>
      <c r="D163" s="16" t="n">
        <v>4</v>
      </c>
      <c r="E163" s="14" t="s">
        <v>405</v>
      </c>
      <c r="F163" s="36" t="n">
        <v>10</v>
      </c>
      <c r="G163" s="14"/>
      <c r="H163" s="17" t="s">
        <v>406</v>
      </c>
      <c r="I163" s="18" t="n">
        <f aca="false">ROUND(H163*0.6,3)</f>
        <v>39.06</v>
      </c>
      <c r="J163" s="19" t="n">
        <v>63.6</v>
      </c>
      <c r="K163" s="18" t="n">
        <f aca="false">ROUND(J163*0.4,3)</f>
        <v>25.44</v>
      </c>
      <c r="L163" s="20" t="n">
        <f aca="false">SUM(I163,K163)</f>
        <v>64.5</v>
      </c>
      <c r="M163" s="35" t="s">
        <v>32</v>
      </c>
      <c r="N163" s="23"/>
    </row>
    <row r="164" customFormat="false" ht="21" hidden="false" customHeight="true" outlineLevel="0" collapsed="false">
      <c r="A164" s="13" t="n">
        <v>162</v>
      </c>
      <c r="B164" s="14" t="n">
        <v>20180121</v>
      </c>
      <c r="C164" s="15" t="s">
        <v>392</v>
      </c>
      <c r="D164" s="16" t="n">
        <v>4</v>
      </c>
      <c r="E164" s="14" t="s">
        <v>407</v>
      </c>
      <c r="F164" s="36" t="n">
        <v>12</v>
      </c>
      <c r="G164" s="14"/>
      <c r="H164" s="17" t="s">
        <v>408</v>
      </c>
      <c r="I164" s="18" t="n">
        <f aca="false">ROUND(H164*0.6,3)</f>
        <v>36.516</v>
      </c>
      <c r="J164" s="19" t="n">
        <v>67.35</v>
      </c>
      <c r="K164" s="18" t="n">
        <f aca="false">ROUND(J164*0.4,3)</f>
        <v>26.94</v>
      </c>
      <c r="L164" s="20" t="n">
        <f aca="false">SUM(I164,K164)</f>
        <v>63.456</v>
      </c>
      <c r="M164" s="35" t="s">
        <v>35</v>
      </c>
      <c r="N164" s="23"/>
    </row>
    <row r="165" customFormat="false" ht="21" hidden="false" customHeight="true" outlineLevel="0" collapsed="false">
      <c r="A165" s="13" t="n">
        <v>163</v>
      </c>
      <c r="B165" s="14" t="n">
        <v>20180121</v>
      </c>
      <c r="C165" s="15" t="s">
        <v>392</v>
      </c>
      <c r="D165" s="16" t="n">
        <v>4</v>
      </c>
      <c r="E165" s="14" t="s">
        <v>409</v>
      </c>
      <c r="F165" s="36" t="n">
        <v>1</v>
      </c>
      <c r="G165" s="14"/>
      <c r="H165" s="17" t="s">
        <v>410</v>
      </c>
      <c r="I165" s="18" t="n">
        <f aca="false">ROUND(H165*0.6,3)</f>
        <v>37.728</v>
      </c>
      <c r="J165" s="19" t="s">
        <v>411</v>
      </c>
      <c r="K165" s="18" t="n">
        <f aca="false">ROUND(J165*0.4,3)</f>
        <v>25.44</v>
      </c>
      <c r="L165" s="20" t="n">
        <f aca="false">SUM(I165,K165)</f>
        <v>63.168</v>
      </c>
      <c r="M165" s="35" t="s">
        <v>38</v>
      </c>
      <c r="N165" s="23"/>
    </row>
    <row r="166" customFormat="false" ht="21" hidden="false" customHeight="true" outlineLevel="0" collapsed="false">
      <c r="A166" s="13" t="n">
        <v>164</v>
      </c>
      <c r="B166" s="14" t="n">
        <v>20180121</v>
      </c>
      <c r="C166" s="15" t="s">
        <v>392</v>
      </c>
      <c r="D166" s="16" t="n">
        <v>4</v>
      </c>
      <c r="E166" s="14" t="s">
        <v>412</v>
      </c>
      <c r="F166" s="36" t="n">
        <v>5</v>
      </c>
      <c r="G166" s="14"/>
      <c r="H166" s="17" t="s">
        <v>413</v>
      </c>
      <c r="I166" s="18" t="n">
        <f aca="false">ROUND(H166*0.6,3)</f>
        <v>37.176</v>
      </c>
      <c r="J166" s="19" t="n">
        <v>64.95</v>
      </c>
      <c r="K166" s="18" t="n">
        <f aca="false">ROUND(J166*0.4,3)</f>
        <v>25.98</v>
      </c>
      <c r="L166" s="20" t="n">
        <f aca="false">SUM(I166,K166)</f>
        <v>63.156</v>
      </c>
      <c r="M166" s="35" t="s">
        <v>41</v>
      </c>
      <c r="N166" s="23"/>
    </row>
    <row r="167" customFormat="false" ht="21" hidden="false" customHeight="true" outlineLevel="0" collapsed="false">
      <c r="A167" s="13" t="n">
        <v>165</v>
      </c>
      <c r="B167" s="14" t="n">
        <v>20180121</v>
      </c>
      <c r="C167" s="15" t="s">
        <v>392</v>
      </c>
      <c r="D167" s="16" t="n">
        <v>4</v>
      </c>
      <c r="E167" s="14" t="s">
        <v>414</v>
      </c>
      <c r="F167" s="36" t="n">
        <v>7</v>
      </c>
      <c r="G167" s="14"/>
      <c r="H167" s="17" t="s">
        <v>415</v>
      </c>
      <c r="I167" s="18" t="n">
        <f aca="false">ROUND(H167*0.6,3)</f>
        <v>36.264</v>
      </c>
      <c r="J167" s="19" t="n">
        <v>66.35</v>
      </c>
      <c r="K167" s="18" t="n">
        <f aca="false">ROUND(J167*0.4,3)</f>
        <v>26.54</v>
      </c>
      <c r="L167" s="20" t="n">
        <f aca="false">SUM(I167,K167)</f>
        <v>62.804</v>
      </c>
      <c r="M167" s="35" t="s">
        <v>44</v>
      </c>
      <c r="N167" s="23"/>
    </row>
    <row r="168" customFormat="false" ht="21" hidden="false" customHeight="true" outlineLevel="0" collapsed="false">
      <c r="A168" s="13" t="n">
        <v>166</v>
      </c>
      <c r="B168" s="14" t="n">
        <v>20180121</v>
      </c>
      <c r="C168" s="15" t="s">
        <v>392</v>
      </c>
      <c r="D168" s="16" t="n">
        <v>4</v>
      </c>
      <c r="E168" s="14" t="s">
        <v>416</v>
      </c>
      <c r="F168" s="36" t="n">
        <v>14</v>
      </c>
      <c r="G168" s="14"/>
      <c r="H168" s="17" t="s">
        <v>417</v>
      </c>
      <c r="I168" s="18" t="n">
        <f aca="false">ROUND(H168*0.6,3)</f>
        <v>37.224</v>
      </c>
      <c r="J168" s="19" t="n">
        <v>56.5</v>
      </c>
      <c r="K168" s="18" t="n">
        <f aca="false">ROUND(J168*0.4,3)</f>
        <v>22.6</v>
      </c>
      <c r="L168" s="20" t="n">
        <f aca="false">SUM(I168,K168)</f>
        <v>59.824</v>
      </c>
      <c r="M168" s="35" t="s">
        <v>47</v>
      </c>
      <c r="N168" s="23"/>
    </row>
    <row r="169" customFormat="false" ht="21" hidden="false" customHeight="true" outlineLevel="0" collapsed="false">
      <c r="A169" s="13" t="n">
        <v>167</v>
      </c>
      <c r="B169" s="24" t="n">
        <v>20180122</v>
      </c>
      <c r="C169" s="25" t="s">
        <v>392</v>
      </c>
      <c r="D169" s="24" t="n">
        <v>4</v>
      </c>
      <c r="E169" s="24" t="s">
        <v>418</v>
      </c>
      <c r="F169" s="37" t="n">
        <v>47</v>
      </c>
      <c r="G169" s="25" t="s">
        <v>419</v>
      </c>
      <c r="H169" s="27" t="s">
        <v>420</v>
      </c>
      <c r="I169" s="28" t="n">
        <f aca="false">ROUND(H169*0.6,3)</f>
        <v>47.964</v>
      </c>
      <c r="J169" s="29" t="n">
        <v>70.95</v>
      </c>
      <c r="K169" s="28" t="n">
        <f aca="false">ROUND(J169*0.4,3)</f>
        <v>28.38</v>
      </c>
      <c r="L169" s="30" t="n">
        <f aca="false">SUM(I169,K169)</f>
        <v>76.344</v>
      </c>
      <c r="M169" s="38" t="s">
        <v>16</v>
      </c>
      <c r="N169" s="33" t="s">
        <v>17</v>
      </c>
    </row>
    <row r="170" customFormat="false" ht="21" hidden="false" customHeight="true" outlineLevel="0" collapsed="false">
      <c r="A170" s="13" t="n">
        <v>168</v>
      </c>
      <c r="B170" s="24" t="n">
        <v>20180122</v>
      </c>
      <c r="C170" s="25" t="s">
        <v>392</v>
      </c>
      <c r="D170" s="24" t="n">
        <v>4</v>
      </c>
      <c r="E170" s="24" t="s">
        <v>421</v>
      </c>
      <c r="F170" s="37" t="n">
        <v>40</v>
      </c>
      <c r="G170" s="25" t="s">
        <v>422</v>
      </c>
      <c r="H170" s="27" t="s">
        <v>34</v>
      </c>
      <c r="I170" s="28" t="n">
        <f aca="false">ROUND(H170*0.6,3)</f>
        <v>46.896</v>
      </c>
      <c r="J170" s="29" t="n">
        <v>73.3</v>
      </c>
      <c r="K170" s="28" t="n">
        <f aca="false">ROUND(J170*0.4,3)</f>
        <v>29.32</v>
      </c>
      <c r="L170" s="30" t="n">
        <f aca="false">SUM(I170,K170)</f>
        <v>76.216</v>
      </c>
      <c r="M170" s="38" t="s">
        <v>21</v>
      </c>
      <c r="N170" s="33" t="s">
        <v>17</v>
      </c>
    </row>
    <row r="171" customFormat="false" ht="21" hidden="false" customHeight="true" outlineLevel="0" collapsed="false">
      <c r="A171" s="13" t="n">
        <v>169</v>
      </c>
      <c r="B171" s="24" t="n">
        <v>20180122</v>
      </c>
      <c r="C171" s="25" t="s">
        <v>392</v>
      </c>
      <c r="D171" s="24" t="n">
        <v>4</v>
      </c>
      <c r="E171" s="24" t="s">
        <v>423</v>
      </c>
      <c r="F171" s="37" t="n">
        <v>39</v>
      </c>
      <c r="G171" s="25" t="s">
        <v>424</v>
      </c>
      <c r="H171" s="27" t="s">
        <v>425</v>
      </c>
      <c r="I171" s="28" t="n">
        <f aca="false">ROUND(H171*0.6,3)</f>
        <v>44.196</v>
      </c>
      <c r="J171" s="29" t="n">
        <v>78.2</v>
      </c>
      <c r="K171" s="28" t="n">
        <f aca="false">ROUND(J171*0.4,3)</f>
        <v>31.28</v>
      </c>
      <c r="L171" s="30" t="n">
        <f aca="false">SUM(I171,K171)</f>
        <v>75.476</v>
      </c>
      <c r="M171" s="38" t="s">
        <v>25</v>
      </c>
      <c r="N171" s="33" t="s">
        <v>17</v>
      </c>
    </row>
    <row r="172" customFormat="false" ht="21" hidden="false" customHeight="true" outlineLevel="0" collapsed="false">
      <c r="A172" s="13" t="n">
        <v>170</v>
      </c>
      <c r="B172" s="24" t="n">
        <v>20180122</v>
      </c>
      <c r="C172" s="25" t="s">
        <v>392</v>
      </c>
      <c r="D172" s="24" t="n">
        <v>4</v>
      </c>
      <c r="E172" s="24" t="s">
        <v>426</v>
      </c>
      <c r="F172" s="37" t="n">
        <v>44</v>
      </c>
      <c r="G172" s="25" t="s">
        <v>427</v>
      </c>
      <c r="H172" s="27" t="s">
        <v>428</v>
      </c>
      <c r="I172" s="28" t="n">
        <f aca="false">ROUND(H172*0.6,3)</f>
        <v>45.336</v>
      </c>
      <c r="J172" s="29" t="n">
        <v>72.7</v>
      </c>
      <c r="K172" s="28" t="n">
        <f aca="false">ROUND(J172*0.4,3)</f>
        <v>29.08</v>
      </c>
      <c r="L172" s="30" t="n">
        <f aca="false">SUM(I172,K172)</f>
        <v>74.416</v>
      </c>
      <c r="M172" s="38" t="s">
        <v>29</v>
      </c>
      <c r="N172" s="33" t="s">
        <v>17</v>
      </c>
    </row>
    <row r="173" customFormat="false" ht="21" hidden="false" customHeight="true" outlineLevel="0" collapsed="false">
      <c r="A173" s="13" t="n">
        <v>171</v>
      </c>
      <c r="B173" s="24" t="n">
        <v>20180122</v>
      </c>
      <c r="C173" s="25" t="s">
        <v>392</v>
      </c>
      <c r="D173" s="24" t="n">
        <v>4</v>
      </c>
      <c r="E173" s="24" t="s">
        <v>429</v>
      </c>
      <c r="F173" s="37" t="n">
        <v>43</v>
      </c>
      <c r="G173" s="24"/>
      <c r="H173" s="27" t="s">
        <v>379</v>
      </c>
      <c r="I173" s="28" t="n">
        <f aca="false">ROUND(H173*0.6,3)</f>
        <v>44.724</v>
      </c>
      <c r="J173" s="29" t="n">
        <v>72.3</v>
      </c>
      <c r="K173" s="28" t="n">
        <f aca="false">ROUND(J173*0.4,3)</f>
        <v>28.92</v>
      </c>
      <c r="L173" s="30" t="n">
        <f aca="false">SUM(I173,K173)</f>
        <v>73.644</v>
      </c>
      <c r="M173" s="38" t="s">
        <v>32</v>
      </c>
      <c r="N173" s="32"/>
    </row>
    <row r="174" customFormat="false" ht="21" hidden="false" customHeight="true" outlineLevel="0" collapsed="false">
      <c r="A174" s="13" t="n">
        <v>172</v>
      </c>
      <c r="B174" s="24" t="n">
        <v>20180122</v>
      </c>
      <c r="C174" s="25" t="s">
        <v>392</v>
      </c>
      <c r="D174" s="24" t="n">
        <v>4</v>
      </c>
      <c r="E174" s="24" t="s">
        <v>430</v>
      </c>
      <c r="F174" s="37" t="n">
        <v>36</v>
      </c>
      <c r="G174" s="24"/>
      <c r="H174" s="27" t="s">
        <v>431</v>
      </c>
      <c r="I174" s="28" t="n">
        <f aca="false">ROUND(H174*0.6,3)</f>
        <v>43.356</v>
      </c>
      <c r="J174" s="29" t="n">
        <v>73.2</v>
      </c>
      <c r="K174" s="28" t="n">
        <f aca="false">ROUND(J174*0.4,3)</f>
        <v>29.28</v>
      </c>
      <c r="L174" s="30" t="n">
        <f aca="false">SUM(I174,K174)</f>
        <v>72.636</v>
      </c>
      <c r="M174" s="38" t="s">
        <v>35</v>
      </c>
      <c r="N174" s="32"/>
    </row>
    <row r="175" customFormat="false" ht="21" hidden="false" customHeight="true" outlineLevel="0" collapsed="false">
      <c r="A175" s="13" t="n">
        <v>173</v>
      </c>
      <c r="B175" s="24" t="n">
        <v>20180122</v>
      </c>
      <c r="C175" s="25" t="s">
        <v>392</v>
      </c>
      <c r="D175" s="24" t="n">
        <v>4</v>
      </c>
      <c r="E175" s="24" t="s">
        <v>432</v>
      </c>
      <c r="F175" s="37" t="n">
        <v>41</v>
      </c>
      <c r="G175" s="24"/>
      <c r="H175" s="27" t="s">
        <v>433</v>
      </c>
      <c r="I175" s="28" t="n">
        <f aca="false">ROUND(H175*0.6,3)</f>
        <v>44.748</v>
      </c>
      <c r="J175" s="29" t="n">
        <v>68.65</v>
      </c>
      <c r="K175" s="28" t="n">
        <f aca="false">ROUND(J175*0.4,3)</f>
        <v>27.46</v>
      </c>
      <c r="L175" s="30" t="n">
        <f aca="false">SUM(I175,K175)</f>
        <v>72.208</v>
      </c>
      <c r="M175" s="38" t="s">
        <v>38</v>
      </c>
      <c r="N175" s="32"/>
    </row>
    <row r="176" customFormat="false" ht="21" hidden="false" customHeight="true" outlineLevel="0" collapsed="false">
      <c r="A176" s="13" t="n">
        <v>174</v>
      </c>
      <c r="B176" s="24" t="n">
        <v>20180122</v>
      </c>
      <c r="C176" s="25" t="s">
        <v>392</v>
      </c>
      <c r="D176" s="24" t="n">
        <v>4</v>
      </c>
      <c r="E176" s="24" t="s">
        <v>434</v>
      </c>
      <c r="F176" s="37" t="n">
        <v>42</v>
      </c>
      <c r="G176" s="24"/>
      <c r="H176" s="27" t="s">
        <v>435</v>
      </c>
      <c r="I176" s="28" t="n">
        <f aca="false">ROUND(H176*0.6,3)</f>
        <v>43.74</v>
      </c>
      <c r="J176" s="29" t="n">
        <v>67.4</v>
      </c>
      <c r="K176" s="28" t="n">
        <f aca="false">ROUND(J176*0.4,3)</f>
        <v>26.96</v>
      </c>
      <c r="L176" s="30" t="n">
        <f aca="false">SUM(I176,K176)</f>
        <v>70.7</v>
      </c>
      <c r="M176" s="38" t="s">
        <v>41</v>
      </c>
      <c r="N176" s="32"/>
    </row>
    <row r="177" customFormat="false" ht="21" hidden="false" customHeight="true" outlineLevel="0" collapsed="false">
      <c r="A177" s="13" t="n">
        <v>175</v>
      </c>
      <c r="B177" s="24" t="n">
        <v>20180122</v>
      </c>
      <c r="C177" s="25" t="s">
        <v>392</v>
      </c>
      <c r="D177" s="24" t="n">
        <v>4</v>
      </c>
      <c r="E177" s="24" t="s">
        <v>436</v>
      </c>
      <c r="F177" s="37" t="n">
        <v>38</v>
      </c>
      <c r="G177" s="24"/>
      <c r="H177" s="27" t="s">
        <v>437</v>
      </c>
      <c r="I177" s="28" t="n">
        <f aca="false">ROUND(H177*0.6,3)</f>
        <v>42.612</v>
      </c>
      <c r="J177" s="29" t="n">
        <v>70.15</v>
      </c>
      <c r="K177" s="28" t="n">
        <f aca="false">ROUND(J177*0.4,3)</f>
        <v>28.06</v>
      </c>
      <c r="L177" s="30" t="n">
        <f aca="false">SUM(I177,K177)</f>
        <v>70.672</v>
      </c>
      <c r="M177" s="38" t="s">
        <v>44</v>
      </c>
      <c r="N177" s="32"/>
    </row>
    <row r="178" customFormat="false" ht="21" hidden="false" customHeight="true" outlineLevel="0" collapsed="false">
      <c r="A178" s="13" t="n">
        <v>176</v>
      </c>
      <c r="B178" s="24" t="n">
        <v>20180122</v>
      </c>
      <c r="C178" s="25" t="s">
        <v>392</v>
      </c>
      <c r="D178" s="24" t="n">
        <v>4</v>
      </c>
      <c r="E178" s="24" t="s">
        <v>438</v>
      </c>
      <c r="F178" s="37" t="n">
        <v>48</v>
      </c>
      <c r="G178" s="24"/>
      <c r="H178" s="27" t="s">
        <v>437</v>
      </c>
      <c r="I178" s="28" t="n">
        <f aca="false">ROUND(H178*0.6,3)</f>
        <v>42.612</v>
      </c>
      <c r="J178" s="29" t="n">
        <v>68.75</v>
      </c>
      <c r="K178" s="28" t="n">
        <f aca="false">ROUND(J178*0.4,3)</f>
        <v>27.5</v>
      </c>
      <c r="L178" s="30" t="n">
        <f aca="false">SUM(I178,K178)</f>
        <v>70.112</v>
      </c>
      <c r="M178" s="38" t="s">
        <v>47</v>
      </c>
      <c r="N178" s="32"/>
    </row>
    <row r="179" customFormat="false" ht="21" hidden="false" customHeight="true" outlineLevel="0" collapsed="false">
      <c r="A179" s="13" t="n">
        <v>177</v>
      </c>
      <c r="B179" s="24" t="n">
        <v>20180122</v>
      </c>
      <c r="C179" s="25" t="s">
        <v>392</v>
      </c>
      <c r="D179" s="24" t="n">
        <v>4</v>
      </c>
      <c r="E179" s="24" t="s">
        <v>439</v>
      </c>
      <c r="F179" s="37" t="n">
        <v>45</v>
      </c>
      <c r="G179" s="24"/>
      <c r="H179" s="27" t="s">
        <v>440</v>
      </c>
      <c r="I179" s="28" t="n">
        <f aca="false">ROUND(H179*0.6,3)</f>
        <v>42.876</v>
      </c>
      <c r="J179" s="29" t="n">
        <v>66.45</v>
      </c>
      <c r="K179" s="28" t="n">
        <f aca="false">ROUND(J179*0.4,3)</f>
        <v>26.58</v>
      </c>
      <c r="L179" s="30" t="n">
        <f aca="false">SUM(I179,K179)</f>
        <v>69.456</v>
      </c>
      <c r="M179" s="38" t="s">
        <v>50</v>
      </c>
      <c r="N179" s="32"/>
    </row>
    <row r="180" customFormat="false" ht="21" hidden="false" customHeight="true" outlineLevel="0" collapsed="false">
      <c r="A180" s="13" t="n">
        <v>178</v>
      </c>
      <c r="B180" s="24" t="n">
        <v>20180122</v>
      </c>
      <c r="C180" s="25" t="s">
        <v>392</v>
      </c>
      <c r="D180" s="24" t="n">
        <v>4</v>
      </c>
      <c r="E180" s="24" t="s">
        <v>441</v>
      </c>
      <c r="F180" s="37" t="n">
        <v>35</v>
      </c>
      <c r="G180" s="24"/>
      <c r="H180" s="27" t="s">
        <v>379</v>
      </c>
      <c r="I180" s="28" t="n">
        <f aca="false">ROUND(H180*0.6,3)</f>
        <v>44.724</v>
      </c>
      <c r="J180" s="29" t="n">
        <v>61.55</v>
      </c>
      <c r="K180" s="28" t="n">
        <f aca="false">ROUND(J180*0.4,3)</f>
        <v>24.62</v>
      </c>
      <c r="L180" s="30" t="n">
        <f aca="false">SUM(I180,K180)</f>
        <v>69.344</v>
      </c>
      <c r="M180" s="38" t="s">
        <v>54</v>
      </c>
      <c r="N180" s="32"/>
    </row>
    <row r="181" customFormat="false" ht="21" hidden="false" customHeight="true" outlineLevel="0" collapsed="false">
      <c r="A181" s="13" t="n">
        <v>179</v>
      </c>
      <c r="B181" s="14" t="n">
        <v>20180123</v>
      </c>
      <c r="C181" s="15" t="s">
        <v>392</v>
      </c>
      <c r="D181" s="22" t="n">
        <v>4</v>
      </c>
      <c r="E181" s="14" t="s">
        <v>442</v>
      </c>
      <c r="F181" s="36" t="n">
        <v>21</v>
      </c>
      <c r="G181" s="15" t="s">
        <v>443</v>
      </c>
      <c r="H181" s="17" t="s">
        <v>444</v>
      </c>
      <c r="I181" s="18" t="n">
        <f aca="false">ROUND(H181*0.6,3)</f>
        <v>41.64</v>
      </c>
      <c r="J181" s="19" t="n">
        <v>78.6</v>
      </c>
      <c r="K181" s="18" t="n">
        <f aca="false">ROUND(J181*0.4,3)</f>
        <v>31.44</v>
      </c>
      <c r="L181" s="20" t="n">
        <f aca="false">SUM(I181,K181)</f>
        <v>73.08</v>
      </c>
      <c r="M181" s="35" t="s">
        <v>16</v>
      </c>
      <c r="N181" s="34" t="s">
        <v>17</v>
      </c>
    </row>
    <row r="182" customFormat="false" ht="21" hidden="false" customHeight="true" outlineLevel="0" collapsed="false">
      <c r="A182" s="13" t="n">
        <v>180</v>
      </c>
      <c r="B182" s="14" t="n">
        <v>20180123</v>
      </c>
      <c r="C182" s="15" t="s">
        <v>392</v>
      </c>
      <c r="D182" s="22" t="n">
        <v>4</v>
      </c>
      <c r="E182" s="14" t="s">
        <v>445</v>
      </c>
      <c r="F182" s="36" t="n">
        <v>33</v>
      </c>
      <c r="G182" s="15" t="s">
        <v>446</v>
      </c>
      <c r="H182" s="17" t="s">
        <v>447</v>
      </c>
      <c r="I182" s="18" t="n">
        <f aca="false">ROUND(H182*0.6,3)</f>
        <v>42.432</v>
      </c>
      <c r="J182" s="19" t="n">
        <v>76.55</v>
      </c>
      <c r="K182" s="18" t="n">
        <f aca="false">ROUND(J182*0.4,3)</f>
        <v>30.62</v>
      </c>
      <c r="L182" s="20" t="n">
        <f aca="false">SUM(I182,K182)</f>
        <v>73.052</v>
      </c>
      <c r="M182" s="35" t="s">
        <v>21</v>
      </c>
      <c r="N182" s="34" t="s">
        <v>17</v>
      </c>
    </row>
    <row r="183" customFormat="false" ht="21" hidden="false" customHeight="true" outlineLevel="0" collapsed="false">
      <c r="A183" s="13" t="n">
        <v>181</v>
      </c>
      <c r="B183" s="14" t="n">
        <v>20180123</v>
      </c>
      <c r="C183" s="15" t="s">
        <v>392</v>
      </c>
      <c r="D183" s="22" t="n">
        <v>4</v>
      </c>
      <c r="E183" s="14" t="s">
        <v>448</v>
      </c>
      <c r="F183" s="36" t="n">
        <v>18</v>
      </c>
      <c r="G183" s="15" t="s">
        <v>449</v>
      </c>
      <c r="H183" s="17" t="s">
        <v>450</v>
      </c>
      <c r="I183" s="18" t="n">
        <f aca="false">ROUND(H183*0.6,3)</f>
        <v>45.12</v>
      </c>
      <c r="J183" s="19" t="n">
        <v>68.4</v>
      </c>
      <c r="K183" s="18" t="n">
        <f aca="false">ROUND(J183*0.4,3)</f>
        <v>27.36</v>
      </c>
      <c r="L183" s="20" t="n">
        <f aca="false">SUM(I183,K183)</f>
        <v>72.48</v>
      </c>
      <c r="M183" s="35" t="s">
        <v>25</v>
      </c>
      <c r="N183" s="34" t="s">
        <v>17</v>
      </c>
    </row>
    <row r="184" customFormat="false" ht="21" hidden="false" customHeight="true" outlineLevel="0" collapsed="false">
      <c r="A184" s="13" t="n">
        <v>182</v>
      </c>
      <c r="B184" s="14" t="n">
        <v>20180123</v>
      </c>
      <c r="C184" s="15" t="s">
        <v>392</v>
      </c>
      <c r="D184" s="22" t="n">
        <v>4</v>
      </c>
      <c r="E184" s="14" t="s">
        <v>451</v>
      </c>
      <c r="F184" s="36" t="n">
        <v>30</v>
      </c>
      <c r="G184" s="15" t="s">
        <v>452</v>
      </c>
      <c r="H184" s="17" t="s">
        <v>53</v>
      </c>
      <c r="I184" s="18" t="n">
        <f aca="false">ROUND(H184*0.6,3)</f>
        <v>44.304</v>
      </c>
      <c r="J184" s="19" t="n">
        <v>67.85</v>
      </c>
      <c r="K184" s="18" t="n">
        <f aca="false">ROUND(J184*0.4,3)</f>
        <v>27.14</v>
      </c>
      <c r="L184" s="20" t="n">
        <f aca="false">SUM(I184,K184)</f>
        <v>71.444</v>
      </c>
      <c r="M184" s="35" t="s">
        <v>29</v>
      </c>
      <c r="N184" s="34" t="s">
        <v>17</v>
      </c>
    </row>
    <row r="185" customFormat="false" ht="21" hidden="false" customHeight="true" outlineLevel="0" collapsed="false">
      <c r="A185" s="13" t="n">
        <v>183</v>
      </c>
      <c r="B185" s="14" t="n">
        <v>20180123</v>
      </c>
      <c r="C185" s="15" t="s">
        <v>392</v>
      </c>
      <c r="D185" s="22" t="n">
        <v>4</v>
      </c>
      <c r="E185" s="14" t="s">
        <v>453</v>
      </c>
      <c r="F185" s="36" t="n">
        <v>29</v>
      </c>
      <c r="G185" s="14"/>
      <c r="H185" s="17" t="s">
        <v>454</v>
      </c>
      <c r="I185" s="18" t="n">
        <f aca="false">ROUND(H185*0.6,3)</f>
        <v>42.636</v>
      </c>
      <c r="J185" s="19" t="n">
        <v>68.25</v>
      </c>
      <c r="K185" s="18" t="n">
        <f aca="false">ROUND(J185*0.4,3)</f>
        <v>27.3</v>
      </c>
      <c r="L185" s="20" t="n">
        <f aca="false">SUM(I185,K185)</f>
        <v>69.936</v>
      </c>
      <c r="M185" s="35" t="s">
        <v>32</v>
      </c>
      <c r="N185" s="23"/>
    </row>
    <row r="186" customFormat="false" ht="21" hidden="false" customHeight="true" outlineLevel="0" collapsed="false">
      <c r="A186" s="13" t="n">
        <v>184</v>
      </c>
      <c r="B186" s="14" t="n">
        <v>20180123</v>
      </c>
      <c r="C186" s="15" t="s">
        <v>392</v>
      </c>
      <c r="D186" s="22" t="n">
        <v>4</v>
      </c>
      <c r="E186" s="14" t="s">
        <v>455</v>
      </c>
      <c r="F186" s="36" t="n">
        <v>19</v>
      </c>
      <c r="G186" s="14"/>
      <c r="H186" s="17" t="s">
        <v>456</v>
      </c>
      <c r="I186" s="18" t="n">
        <f aca="false">ROUND(H186*0.6,3)</f>
        <v>40.632</v>
      </c>
      <c r="J186" s="19" t="n">
        <v>72.8</v>
      </c>
      <c r="K186" s="18" t="n">
        <f aca="false">ROUND(J186*0.4,3)</f>
        <v>29.12</v>
      </c>
      <c r="L186" s="20" t="n">
        <f aca="false">SUM(I186,K186)</f>
        <v>69.752</v>
      </c>
      <c r="M186" s="35" t="s">
        <v>35</v>
      </c>
      <c r="N186" s="23"/>
    </row>
    <row r="187" customFormat="false" ht="21" hidden="false" customHeight="true" outlineLevel="0" collapsed="false">
      <c r="A187" s="13" t="n">
        <v>185</v>
      </c>
      <c r="B187" s="14" t="n">
        <v>20180123</v>
      </c>
      <c r="C187" s="15" t="s">
        <v>392</v>
      </c>
      <c r="D187" s="22" t="n">
        <v>4</v>
      </c>
      <c r="E187" s="14" t="s">
        <v>457</v>
      </c>
      <c r="F187" s="36" t="n">
        <v>17</v>
      </c>
      <c r="G187" s="14"/>
      <c r="H187" s="17" t="s">
        <v>458</v>
      </c>
      <c r="I187" s="18" t="n">
        <f aca="false">ROUND(H187*0.6,3)</f>
        <v>43.656</v>
      </c>
      <c r="J187" s="19" t="n">
        <v>63.05</v>
      </c>
      <c r="K187" s="18" t="n">
        <f aca="false">ROUND(J187*0.4,3)</f>
        <v>25.22</v>
      </c>
      <c r="L187" s="20" t="n">
        <f aca="false">SUM(I187,K187)</f>
        <v>68.876</v>
      </c>
      <c r="M187" s="35" t="s">
        <v>38</v>
      </c>
      <c r="N187" s="23"/>
    </row>
    <row r="188" customFormat="false" ht="21" hidden="false" customHeight="true" outlineLevel="0" collapsed="false">
      <c r="A188" s="13" t="n">
        <v>186</v>
      </c>
      <c r="B188" s="14" t="n">
        <v>20180123</v>
      </c>
      <c r="C188" s="15" t="s">
        <v>392</v>
      </c>
      <c r="D188" s="22" t="n">
        <v>4</v>
      </c>
      <c r="E188" s="14" t="s">
        <v>459</v>
      </c>
      <c r="F188" s="36" t="n">
        <v>25</v>
      </c>
      <c r="G188" s="14"/>
      <c r="H188" s="17" t="s">
        <v>460</v>
      </c>
      <c r="I188" s="18" t="n">
        <f aca="false">ROUND(H188*0.6,3)</f>
        <v>39.804</v>
      </c>
      <c r="J188" s="19" t="n">
        <v>68.7</v>
      </c>
      <c r="K188" s="18" t="n">
        <f aca="false">ROUND(J188*0.4,3)</f>
        <v>27.48</v>
      </c>
      <c r="L188" s="20" t="n">
        <f aca="false">SUM(I188,K188)</f>
        <v>67.284</v>
      </c>
      <c r="M188" s="35" t="s">
        <v>41</v>
      </c>
      <c r="N188" s="23"/>
    </row>
    <row r="189" customFormat="false" ht="21" hidden="false" customHeight="true" outlineLevel="0" collapsed="false">
      <c r="A189" s="13" t="n">
        <v>187</v>
      </c>
      <c r="B189" s="14" t="n">
        <v>20180123</v>
      </c>
      <c r="C189" s="15" t="s">
        <v>392</v>
      </c>
      <c r="D189" s="22" t="n">
        <v>4</v>
      </c>
      <c r="E189" s="14" t="s">
        <v>461</v>
      </c>
      <c r="F189" s="36" t="n">
        <v>28</v>
      </c>
      <c r="G189" s="14"/>
      <c r="H189" s="17" t="s">
        <v>462</v>
      </c>
      <c r="I189" s="18" t="n">
        <f aca="false">ROUND(H189*0.6,3)</f>
        <v>41.544</v>
      </c>
      <c r="J189" s="19" t="n">
        <v>61.75</v>
      </c>
      <c r="K189" s="18" t="n">
        <f aca="false">ROUND(J189*0.4,3)</f>
        <v>24.7</v>
      </c>
      <c r="L189" s="20" t="n">
        <f aca="false">SUM(I189,K189)</f>
        <v>66.244</v>
      </c>
      <c r="M189" s="35" t="s">
        <v>44</v>
      </c>
      <c r="N189" s="23"/>
    </row>
    <row r="190" customFormat="false" ht="21" hidden="false" customHeight="true" outlineLevel="0" collapsed="false">
      <c r="A190" s="13" t="n">
        <v>188</v>
      </c>
      <c r="B190" s="14" t="n">
        <v>20180123</v>
      </c>
      <c r="C190" s="15" t="s">
        <v>392</v>
      </c>
      <c r="D190" s="22" t="n">
        <v>4</v>
      </c>
      <c r="E190" s="14" t="s">
        <v>463</v>
      </c>
      <c r="F190" s="36" t="n">
        <v>24</v>
      </c>
      <c r="G190" s="14"/>
      <c r="H190" s="17" t="s">
        <v>464</v>
      </c>
      <c r="I190" s="18" t="n">
        <f aca="false">ROUND(H190*0.6,3)</f>
        <v>41.004</v>
      </c>
      <c r="J190" s="19" t="n">
        <v>61.3</v>
      </c>
      <c r="K190" s="18" t="n">
        <f aca="false">ROUND(J190*0.4,3)</f>
        <v>24.52</v>
      </c>
      <c r="L190" s="20" t="n">
        <f aca="false">SUM(I190,K190)</f>
        <v>65.524</v>
      </c>
      <c r="M190" s="35" t="s">
        <v>47</v>
      </c>
      <c r="N190" s="23"/>
    </row>
    <row r="191" customFormat="false" ht="21" hidden="false" customHeight="true" outlineLevel="0" collapsed="false">
      <c r="A191" s="13" t="n">
        <v>189</v>
      </c>
      <c r="B191" s="14" t="n">
        <v>20180123</v>
      </c>
      <c r="C191" s="15" t="s">
        <v>392</v>
      </c>
      <c r="D191" s="22" t="n">
        <v>4</v>
      </c>
      <c r="E191" s="14" t="s">
        <v>465</v>
      </c>
      <c r="F191" s="36" t="n">
        <v>27</v>
      </c>
      <c r="G191" s="14"/>
      <c r="H191" s="17" t="s">
        <v>466</v>
      </c>
      <c r="I191" s="18" t="n">
        <f aca="false">ROUND(H191*0.6,3)</f>
        <v>40.644</v>
      </c>
      <c r="J191" s="19" t="n">
        <v>54.7</v>
      </c>
      <c r="K191" s="18" t="n">
        <f aca="false">ROUND(J191*0.4,3)</f>
        <v>21.88</v>
      </c>
      <c r="L191" s="20" t="n">
        <f aca="false">SUM(I191,K191)</f>
        <v>62.524</v>
      </c>
      <c r="M191" s="35" t="s">
        <v>50</v>
      </c>
      <c r="N191" s="23"/>
    </row>
    <row r="192" customFormat="false" ht="21" hidden="false" customHeight="true" outlineLevel="0" collapsed="false">
      <c r="A192" s="13" t="n">
        <v>190</v>
      </c>
      <c r="B192" s="14" t="n">
        <v>20180123</v>
      </c>
      <c r="C192" s="15" t="s">
        <v>392</v>
      </c>
      <c r="D192" s="22" t="n">
        <v>4</v>
      </c>
      <c r="E192" s="14" t="s">
        <v>467</v>
      </c>
      <c r="F192" s="39" t="s">
        <v>52</v>
      </c>
      <c r="G192" s="40"/>
      <c r="H192" s="17" t="s">
        <v>225</v>
      </c>
      <c r="I192" s="18" t="n">
        <f aca="false">ROUND(H192*0.6,3)</f>
        <v>40.488</v>
      </c>
      <c r="J192" s="19"/>
      <c r="K192" s="18" t="n">
        <f aca="false">ROUND(J192*0.4,3)</f>
        <v>0</v>
      </c>
      <c r="L192" s="20" t="n">
        <f aca="false">SUM(I192,K192)</f>
        <v>40.488</v>
      </c>
      <c r="M192" s="35" t="s">
        <v>54</v>
      </c>
      <c r="N192" s="23"/>
    </row>
    <row r="193" customFormat="false" ht="21" hidden="false" customHeight="true" outlineLevel="0" collapsed="false">
      <c r="A193" s="13" t="n">
        <v>191</v>
      </c>
      <c r="B193" s="24" t="n">
        <v>20180124</v>
      </c>
      <c r="C193" s="25" t="s">
        <v>392</v>
      </c>
      <c r="D193" s="24" t="n">
        <v>4</v>
      </c>
      <c r="E193" s="24" t="s">
        <v>468</v>
      </c>
      <c r="F193" s="37" t="n">
        <v>97</v>
      </c>
      <c r="G193" s="25" t="s">
        <v>469</v>
      </c>
      <c r="H193" s="27" t="s">
        <v>470</v>
      </c>
      <c r="I193" s="28" t="n">
        <f aca="false">ROUND(H193*0.6,3)</f>
        <v>47.112</v>
      </c>
      <c r="J193" s="29" t="n">
        <v>73.25</v>
      </c>
      <c r="K193" s="28" t="n">
        <f aca="false">ROUND(J193*0.4,3)</f>
        <v>29.3</v>
      </c>
      <c r="L193" s="30" t="n">
        <f aca="false">SUM(I193,K193)</f>
        <v>76.412</v>
      </c>
      <c r="M193" s="38" t="s">
        <v>16</v>
      </c>
      <c r="N193" s="33" t="s">
        <v>17</v>
      </c>
    </row>
    <row r="194" customFormat="false" ht="21" hidden="false" customHeight="true" outlineLevel="0" collapsed="false">
      <c r="A194" s="13" t="n">
        <v>192</v>
      </c>
      <c r="B194" s="24" t="n">
        <v>20180124</v>
      </c>
      <c r="C194" s="25" t="s">
        <v>392</v>
      </c>
      <c r="D194" s="24" t="n">
        <v>4</v>
      </c>
      <c r="E194" s="24" t="s">
        <v>471</v>
      </c>
      <c r="F194" s="37" t="n">
        <v>102</v>
      </c>
      <c r="G194" s="25" t="s">
        <v>472</v>
      </c>
      <c r="H194" s="27" t="s">
        <v>473</v>
      </c>
      <c r="I194" s="28" t="n">
        <f aca="false">ROUND(H194*0.6,3)</f>
        <v>45.804</v>
      </c>
      <c r="J194" s="29" t="n">
        <v>76.3</v>
      </c>
      <c r="K194" s="28" t="n">
        <f aca="false">ROUND(J194*0.4,3)</f>
        <v>30.52</v>
      </c>
      <c r="L194" s="30" t="n">
        <f aca="false">SUM(I194,K194)</f>
        <v>76.324</v>
      </c>
      <c r="M194" s="38" t="s">
        <v>21</v>
      </c>
      <c r="N194" s="33" t="s">
        <v>17</v>
      </c>
    </row>
    <row r="195" customFormat="false" ht="21" hidden="false" customHeight="true" outlineLevel="0" collapsed="false">
      <c r="A195" s="13" t="n">
        <v>193</v>
      </c>
      <c r="B195" s="24" t="n">
        <v>20180124</v>
      </c>
      <c r="C195" s="25" t="s">
        <v>392</v>
      </c>
      <c r="D195" s="24" t="n">
        <v>4</v>
      </c>
      <c r="E195" s="24" t="s">
        <v>474</v>
      </c>
      <c r="F195" s="37" t="n">
        <v>100</v>
      </c>
      <c r="G195" s="25" t="s">
        <v>475</v>
      </c>
      <c r="H195" s="27" t="s">
        <v>476</v>
      </c>
      <c r="I195" s="28" t="n">
        <f aca="false">ROUND(H195*0.6,3)</f>
        <v>39.816</v>
      </c>
      <c r="J195" s="29" t="n">
        <v>84</v>
      </c>
      <c r="K195" s="28" t="n">
        <f aca="false">ROUND(J195*0.4,3)</f>
        <v>33.6</v>
      </c>
      <c r="L195" s="30" t="n">
        <f aca="false">SUM(I195,K195)</f>
        <v>73.416</v>
      </c>
      <c r="M195" s="38" t="s">
        <v>25</v>
      </c>
      <c r="N195" s="33" t="s">
        <v>17</v>
      </c>
    </row>
    <row r="196" customFormat="false" ht="21" hidden="false" customHeight="true" outlineLevel="0" collapsed="false">
      <c r="A196" s="13" t="n">
        <v>194</v>
      </c>
      <c r="B196" s="24" t="n">
        <v>20180124</v>
      </c>
      <c r="C196" s="25" t="s">
        <v>392</v>
      </c>
      <c r="D196" s="24" t="n">
        <v>4</v>
      </c>
      <c r="E196" s="24" t="s">
        <v>477</v>
      </c>
      <c r="F196" s="37" t="n">
        <v>95</v>
      </c>
      <c r="G196" s="25" t="s">
        <v>478</v>
      </c>
      <c r="H196" s="27" t="s">
        <v>70</v>
      </c>
      <c r="I196" s="28" t="n">
        <f aca="false">ROUND(H196*0.6,3)</f>
        <v>45.984</v>
      </c>
      <c r="J196" s="29" t="n">
        <v>67.6</v>
      </c>
      <c r="K196" s="28" t="n">
        <f aca="false">ROUND(J196*0.4,3)</f>
        <v>27.04</v>
      </c>
      <c r="L196" s="30" t="n">
        <f aca="false">SUM(I196,K196)</f>
        <v>73.024</v>
      </c>
      <c r="M196" s="38" t="s">
        <v>29</v>
      </c>
      <c r="N196" s="33" t="s">
        <v>17</v>
      </c>
    </row>
    <row r="197" customFormat="false" ht="21" hidden="false" customHeight="true" outlineLevel="0" collapsed="false">
      <c r="A197" s="13" t="n">
        <v>195</v>
      </c>
      <c r="B197" s="24" t="n">
        <v>20180124</v>
      </c>
      <c r="C197" s="25" t="s">
        <v>392</v>
      </c>
      <c r="D197" s="24" t="n">
        <v>4</v>
      </c>
      <c r="E197" s="24" t="s">
        <v>479</v>
      </c>
      <c r="F197" s="37" t="n">
        <v>104</v>
      </c>
      <c r="G197" s="24"/>
      <c r="H197" s="27" t="s">
        <v>480</v>
      </c>
      <c r="I197" s="28" t="n">
        <f aca="false">ROUND(H197*0.6,3)</f>
        <v>39.708</v>
      </c>
      <c r="J197" s="29" t="n">
        <v>72.9</v>
      </c>
      <c r="K197" s="28" t="n">
        <f aca="false">ROUND(J197*0.4,3)</f>
        <v>29.16</v>
      </c>
      <c r="L197" s="30" t="n">
        <f aca="false">SUM(I197,K197)</f>
        <v>68.868</v>
      </c>
      <c r="M197" s="38" t="s">
        <v>32</v>
      </c>
      <c r="N197" s="32"/>
    </row>
    <row r="198" customFormat="false" ht="21" hidden="false" customHeight="true" outlineLevel="0" collapsed="false">
      <c r="A198" s="13" t="n">
        <v>196</v>
      </c>
      <c r="B198" s="24" t="n">
        <v>20180124</v>
      </c>
      <c r="C198" s="25" t="s">
        <v>392</v>
      </c>
      <c r="D198" s="24" t="n">
        <v>4</v>
      </c>
      <c r="E198" s="24" t="s">
        <v>481</v>
      </c>
      <c r="F198" s="37" t="n">
        <v>106</v>
      </c>
      <c r="G198" s="24"/>
      <c r="H198" s="27" t="s">
        <v>462</v>
      </c>
      <c r="I198" s="28" t="n">
        <f aca="false">ROUND(H198*0.6,3)</f>
        <v>41.544</v>
      </c>
      <c r="J198" s="29" t="n">
        <v>68.25</v>
      </c>
      <c r="K198" s="28" t="n">
        <f aca="false">ROUND(J198*0.4,3)</f>
        <v>27.3</v>
      </c>
      <c r="L198" s="30" t="n">
        <f aca="false">SUM(I198,K198)</f>
        <v>68.844</v>
      </c>
      <c r="M198" s="38" t="s">
        <v>35</v>
      </c>
      <c r="N198" s="32"/>
    </row>
    <row r="199" customFormat="false" ht="21" hidden="false" customHeight="true" outlineLevel="0" collapsed="false">
      <c r="A199" s="13" t="n">
        <v>197</v>
      </c>
      <c r="B199" s="24" t="n">
        <v>20180124</v>
      </c>
      <c r="C199" s="25" t="s">
        <v>392</v>
      </c>
      <c r="D199" s="24" t="n">
        <v>4</v>
      </c>
      <c r="E199" s="24" t="s">
        <v>482</v>
      </c>
      <c r="F199" s="37" t="n">
        <v>99</v>
      </c>
      <c r="G199" s="24"/>
      <c r="H199" s="27" t="s">
        <v>483</v>
      </c>
      <c r="I199" s="28" t="n">
        <f aca="false">ROUND(H199*0.6,3)</f>
        <v>38.472</v>
      </c>
      <c r="J199" s="29" t="n">
        <v>72</v>
      </c>
      <c r="K199" s="28" t="n">
        <f aca="false">ROUND(J199*0.4,3)</f>
        <v>28.8</v>
      </c>
      <c r="L199" s="30" t="n">
        <f aca="false">SUM(I199,K199)</f>
        <v>67.272</v>
      </c>
      <c r="M199" s="38" t="s">
        <v>38</v>
      </c>
      <c r="N199" s="32"/>
    </row>
    <row r="200" customFormat="false" ht="21" hidden="false" customHeight="true" outlineLevel="0" collapsed="false">
      <c r="A200" s="13" t="n">
        <v>198</v>
      </c>
      <c r="B200" s="24" t="n">
        <v>20180124</v>
      </c>
      <c r="C200" s="25" t="s">
        <v>392</v>
      </c>
      <c r="D200" s="24" t="n">
        <v>4</v>
      </c>
      <c r="E200" s="24" t="s">
        <v>484</v>
      </c>
      <c r="F200" s="37" t="n">
        <v>101</v>
      </c>
      <c r="G200" s="24"/>
      <c r="H200" s="27" t="s">
        <v>485</v>
      </c>
      <c r="I200" s="28" t="n">
        <f aca="false">ROUND(H200*0.6,3)</f>
        <v>39.576</v>
      </c>
      <c r="J200" s="29" t="n">
        <v>64.45</v>
      </c>
      <c r="K200" s="28" t="n">
        <f aca="false">ROUND(J200*0.4,3)</f>
        <v>25.78</v>
      </c>
      <c r="L200" s="30" t="n">
        <f aca="false">SUM(I200,K200)</f>
        <v>65.356</v>
      </c>
      <c r="M200" s="38" t="s">
        <v>41</v>
      </c>
      <c r="N200" s="32"/>
    </row>
    <row r="201" customFormat="false" ht="21" hidden="false" customHeight="true" outlineLevel="0" collapsed="false">
      <c r="A201" s="13" t="n">
        <v>199</v>
      </c>
      <c r="B201" s="24" t="n">
        <v>20180124</v>
      </c>
      <c r="C201" s="25" t="s">
        <v>392</v>
      </c>
      <c r="D201" s="24" t="n">
        <v>4</v>
      </c>
      <c r="E201" s="24" t="s">
        <v>486</v>
      </c>
      <c r="F201" s="37" t="n">
        <v>94</v>
      </c>
      <c r="G201" s="24"/>
      <c r="H201" s="27" t="s">
        <v>487</v>
      </c>
      <c r="I201" s="28" t="n">
        <f aca="false">ROUND(H201*0.6,3)</f>
        <v>37.944</v>
      </c>
      <c r="J201" s="29" t="n">
        <v>62.85</v>
      </c>
      <c r="K201" s="28" t="n">
        <f aca="false">ROUND(J201*0.4,3)</f>
        <v>25.14</v>
      </c>
      <c r="L201" s="30" t="n">
        <f aca="false">SUM(I201,K201)</f>
        <v>63.084</v>
      </c>
      <c r="M201" s="38" t="s">
        <v>44</v>
      </c>
      <c r="N201" s="32"/>
    </row>
  </sheetData>
  <autoFilter ref="A2:M56"/>
  <mergeCells count="1">
    <mergeCell ref="A1:N1"/>
  </mergeCells>
  <printOptions headings="false" gridLines="false" gridLinesSet="true" horizontalCentered="false" verticalCentered="false"/>
  <pageMargins left="0.35" right="0.15972222222222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06T02:23:49Z</dcterms:modified>
  <cp:revision>0</cp:revision>
  <dc:subject/>
  <dc:title/>
</cp:coreProperties>
</file>