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综合成绩" sheetId="1" state="visible" r:id="rId2"/>
  </sheets>
  <definedNames>
    <definedName function="false" hidden="false" localSheetId="0" name="Print_Titles" vbProcedure="false">面试成绩及综合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64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武江区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公开招聘教师面试成绩及综合成绩</t>
    </r>
  </si>
  <si>
    <t xml:space="preserve">序号</t>
  </si>
  <si>
    <t xml:space="preserve">准考证号</t>
  </si>
  <si>
    <t xml:space="preserve">报考职位</t>
  </si>
  <si>
    <t xml:space="preserve">职位代码</t>
  </si>
  <si>
    <t xml:space="preserve">笔试综合总分</t>
  </si>
  <si>
    <t xml:space="preserve">面试抽签号</t>
  </si>
  <si>
    <t xml:space="preserve">面试成绩</t>
  </si>
  <si>
    <r>
      <rPr>
        <sz val="11"/>
        <rFont val="Noto Sans"/>
        <family val="2"/>
      </rPr>
      <t xml:space="preserve">综合总成绩
</t>
    </r>
    <r>
      <rPr>
        <sz val="9"/>
        <rFont val="Noto Sans"/>
        <family val="2"/>
      </rPr>
      <t xml:space="preserve">（笔试</t>
    </r>
    <r>
      <rPr>
        <sz val="9"/>
        <rFont val="宋体"/>
        <family val="0"/>
        <charset val="134"/>
      </rPr>
      <t xml:space="preserve">×60%+</t>
    </r>
    <r>
      <rPr>
        <sz val="9"/>
        <rFont val="Noto Sans"/>
        <family val="2"/>
      </rPr>
      <t xml:space="preserve">面试</t>
    </r>
    <r>
      <rPr>
        <sz val="9"/>
        <rFont val="宋体"/>
        <family val="0"/>
        <charset val="134"/>
      </rPr>
      <t xml:space="preserve">×40%</t>
    </r>
    <r>
      <rPr>
        <sz val="9"/>
        <rFont val="Noto Sans"/>
        <family val="2"/>
      </rPr>
      <t xml:space="preserve">）</t>
    </r>
  </si>
  <si>
    <t xml:space="preserve">排名</t>
  </si>
  <si>
    <t xml:space="preserve">备注</t>
  </si>
  <si>
    <t xml:space="preserve">201801170724</t>
  </si>
  <si>
    <t xml:space="preserve">小学数学</t>
  </si>
  <si>
    <t xml:space="preserve">20180117</t>
  </si>
  <si>
    <t xml:space="preserve">85.22</t>
  </si>
  <si>
    <t xml:space="preserve">009</t>
  </si>
  <si>
    <t xml:space="preserve">201801171123</t>
  </si>
  <si>
    <t xml:space="preserve">75.08</t>
  </si>
  <si>
    <t xml:space="preserve">004</t>
  </si>
  <si>
    <t xml:space="preserve">201801170205</t>
  </si>
  <si>
    <t xml:space="preserve">73.34</t>
  </si>
  <si>
    <t xml:space="preserve">003</t>
  </si>
  <si>
    <t xml:space="preserve">201801171719</t>
  </si>
  <si>
    <t xml:space="preserve">75.34</t>
  </si>
  <si>
    <t xml:space="preserve">008</t>
  </si>
  <si>
    <t xml:space="preserve">201801171404</t>
  </si>
  <si>
    <t xml:space="preserve">74.60</t>
  </si>
  <si>
    <t xml:space="preserve">007</t>
  </si>
  <si>
    <t xml:space="preserve">201801172612</t>
  </si>
  <si>
    <t xml:space="preserve">72.56</t>
  </si>
  <si>
    <t xml:space="preserve">002</t>
  </si>
  <si>
    <t xml:space="preserve">201801172122</t>
  </si>
  <si>
    <t xml:space="preserve">70.34</t>
  </si>
  <si>
    <t xml:space="preserve">010</t>
  </si>
  <si>
    <t xml:space="preserve">201801170302</t>
  </si>
  <si>
    <t xml:space="preserve">65.50</t>
  </si>
  <si>
    <t xml:space="preserve">001</t>
  </si>
  <si>
    <t xml:space="preserve">201801171601</t>
  </si>
  <si>
    <t xml:space="preserve">76.40</t>
  </si>
  <si>
    <t xml:space="preserve">缺考</t>
  </si>
  <si>
    <t xml:space="preserve">201801141819</t>
  </si>
  <si>
    <t xml:space="preserve">特殊教育</t>
  </si>
  <si>
    <t xml:space="preserve">20180114</t>
  </si>
  <si>
    <t xml:space="preserve">71.20</t>
  </si>
  <si>
    <t xml:space="preserve">011</t>
  </si>
  <si>
    <t xml:space="preserve">201801142508</t>
  </si>
  <si>
    <t xml:space="preserve">69.76</t>
  </si>
  <si>
    <t xml:space="preserve">005</t>
  </si>
  <si>
    <t xml:space="preserve">201801091803</t>
  </si>
  <si>
    <t xml:space="preserve">小学英语</t>
  </si>
  <si>
    <t xml:space="preserve">20180109</t>
  </si>
  <si>
    <t xml:space="preserve">83.46</t>
  </si>
  <si>
    <t xml:space="preserve">021</t>
  </si>
  <si>
    <t xml:space="preserve">201801091119</t>
  </si>
  <si>
    <t xml:space="preserve">83.52</t>
  </si>
  <si>
    <t xml:space="preserve">013</t>
  </si>
  <si>
    <t xml:space="preserve">201801090326</t>
  </si>
  <si>
    <t xml:space="preserve">86.52</t>
  </si>
  <si>
    <t xml:space="preserve">022</t>
  </si>
  <si>
    <t xml:space="preserve">201801092625</t>
  </si>
  <si>
    <t xml:space="preserve">86.82</t>
  </si>
  <si>
    <t xml:space="preserve">015</t>
  </si>
  <si>
    <t xml:space="preserve">201801091401</t>
  </si>
  <si>
    <t xml:space="preserve">87.84</t>
  </si>
  <si>
    <t xml:space="preserve">018</t>
  </si>
  <si>
    <t xml:space="preserve">201801090523</t>
  </si>
  <si>
    <t xml:space="preserve">86.30</t>
  </si>
  <si>
    <t xml:space="preserve">019</t>
  </si>
  <si>
    <t xml:space="preserve">201801090503</t>
  </si>
  <si>
    <t xml:space="preserve">83.22</t>
  </si>
  <si>
    <t xml:space="preserve">012</t>
  </si>
  <si>
    <t xml:space="preserve">201801090601</t>
  </si>
  <si>
    <t xml:space="preserve">82.76</t>
  </si>
  <si>
    <t xml:space="preserve">023</t>
  </si>
  <si>
    <t xml:space="preserve">201801090514</t>
  </si>
  <si>
    <t xml:space="preserve">82.74</t>
  </si>
  <si>
    <t xml:space="preserve">020</t>
  </si>
  <si>
    <t xml:space="preserve">201801091122</t>
  </si>
  <si>
    <t xml:space="preserve">83.76</t>
  </si>
  <si>
    <t xml:space="preserve">016</t>
  </si>
  <si>
    <t xml:space="preserve">201801090917</t>
  </si>
  <si>
    <t xml:space="preserve">83.68</t>
  </si>
  <si>
    <t xml:space="preserve">014</t>
  </si>
  <si>
    <t xml:space="preserve">201801090526</t>
  </si>
  <si>
    <t xml:space="preserve">83.80</t>
  </si>
  <si>
    <t xml:space="preserve">017</t>
  </si>
  <si>
    <t xml:space="preserve">201801101325</t>
  </si>
  <si>
    <t xml:space="preserve">小学美术</t>
  </si>
  <si>
    <t xml:space="preserve">20180110</t>
  </si>
  <si>
    <t xml:space="preserve">82.16</t>
  </si>
  <si>
    <t xml:space="preserve">024</t>
  </si>
  <si>
    <t xml:space="preserve">201801102027</t>
  </si>
  <si>
    <t xml:space="preserve">74.08</t>
  </si>
  <si>
    <t xml:space="preserve">032</t>
  </si>
  <si>
    <t xml:space="preserve">201801102229</t>
  </si>
  <si>
    <t xml:space="preserve">74.32</t>
  </si>
  <si>
    <t xml:space="preserve">025</t>
  </si>
  <si>
    <t xml:space="preserve">201801101525</t>
  </si>
  <si>
    <t xml:space="preserve">030</t>
  </si>
  <si>
    <t xml:space="preserve">201801102319</t>
  </si>
  <si>
    <t xml:space="preserve">76.12</t>
  </si>
  <si>
    <t xml:space="preserve">026</t>
  </si>
  <si>
    <t xml:space="preserve">201801100101</t>
  </si>
  <si>
    <t xml:space="preserve">74.94</t>
  </si>
  <si>
    <t xml:space="preserve">029</t>
  </si>
  <si>
    <t xml:space="preserve">201801121030</t>
  </si>
  <si>
    <t xml:space="preserve">小学体育</t>
  </si>
  <si>
    <t xml:space="preserve">20180112</t>
  </si>
  <si>
    <t xml:space="preserve">79.50</t>
  </si>
  <si>
    <t xml:space="preserve">028</t>
  </si>
  <si>
    <t xml:space="preserve">201801120512</t>
  </si>
  <si>
    <t xml:space="preserve">79.48</t>
  </si>
  <si>
    <t xml:space="preserve">034</t>
  </si>
  <si>
    <t xml:space="preserve">201801121419</t>
  </si>
  <si>
    <t xml:space="preserve">78.56</t>
  </si>
  <si>
    <t xml:space="preserve">035</t>
  </si>
  <si>
    <t xml:space="preserve">201801121503</t>
  </si>
  <si>
    <t xml:space="preserve">78.86</t>
  </si>
  <si>
    <t xml:space="preserve">031</t>
  </si>
  <si>
    <t xml:space="preserve">201801120301</t>
  </si>
  <si>
    <t xml:space="preserve">033</t>
  </si>
  <si>
    <t xml:space="preserve">201801120830</t>
  </si>
  <si>
    <t xml:space="preserve">73.64</t>
  </si>
  <si>
    <t xml:space="preserve">027</t>
  </si>
  <si>
    <t xml:space="preserve">201801181926</t>
  </si>
  <si>
    <t xml:space="preserve">20180118</t>
  </si>
  <si>
    <t xml:space="preserve">89.60</t>
  </si>
  <si>
    <t xml:space="preserve">039</t>
  </si>
  <si>
    <t xml:space="preserve">201801182522</t>
  </si>
  <si>
    <t xml:space="preserve">86.58</t>
  </si>
  <si>
    <t xml:space="preserve">037</t>
  </si>
  <si>
    <t xml:space="preserve">201801180924</t>
  </si>
  <si>
    <t xml:space="preserve">036</t>
  </si>
  <si>
    <t xml:space="preserve">201801181501</t>
  </si>
  <si>
    <t xml:space="preserve">83.66</t>
  </si>
  <si>
    <t xml:space="preserve">038</t>
  </si>
  <si>
    <t xml:space="preserve">201801181527</t>
  </si>
  <si>
    <t xml:space="preserve">85.52</t>
  </si>
  <si>
    <t xml:space="preserve">040</t>
  </si>
  <si>
    <t xml:space="preserve">201801181026</t>
  </si>
  <si>
    <t xml:space="preserve">81.76</t>
  </si>
  <si>
    <t xml:space="preserve">042</t>
  </si>
  <si>
    <t xml:space="preserve">201801182121</t>
  </si>
  <si>
    <t xml:space="preserve">81.98</t>
  </si>
  <si>
    <t xml:space="preserve">045</t>
  </si>
  <si>
    <t xml:space="preserve">201801180625</t>
  </si>
  <si>
    <t xml:space="preserve">81.86</t>
  </si>
  <si>
    <t xml:space="preserve">047</t>
  </si>
  <si>
    <t xml:space="preserve">201801182004</t>
  </si>
  <si>
    <t xml:space="preserve">81.72</t>
  </si>
  <si>
    <t xml:space="preserve">041</t>
  </si>
  <si>
    <t xml:space="preserve">201801192511</t>
  </si>
  <si>
    <t xml:space="preserve">20180119</t>
  </si>
  <si>
    <t xml:space="preserve">81.70</t>
  </si>
  <si>
    <t xml:space="preserve">048</t>
  </si>
  <si>
    <t xml:space="preserve">201801192706</t>
  </si>
  <si>
    <t xml:space="preserve">73.96</t>
  </si>
  <si>
    <t xml:space="preserve">049</t>
  </si>
  <si>
    <t xml:space="preserve">201801191513</t>
  </si>
  <si>
    <t xml:space="preserve">74.66</t>
  </si>
  <si>
    <t xml:space="preserve">201801061720</t>
  </si>
  <si>
    <t xml:space="preserve">20180106</t>
  </si>
  <si>
    <t xml:space="preserve">83.42</t>
  </si>
  <si>
    <t xml:space="preserve">053</t>
  </si>
  <si>
    <t xml:space="preserve">201801060304</t>
  </si>
  <si>
    <t xml:space="preserve">84.76</t>
  </si>
  <si>
    <t xml:space="preserve">051</t>
  </si>
  <si>
    <t xml:space="preserve">201801061717</t>
  </si>
  <si>
    <t xml:space="preserve">76.74</t>
  </si>
  <si>
    <t xml:space="preserve">058</t>
  </si>
  <si>
    <t xml:space="preserve">201801061701</t>
  </si>
  <si>
    <t xml:space="preserve">77.10</t>
  </si>
  <si>
    <t xml:space="preserve">059</t>
  </si>
  <si>
    <t xml:space="preserve">201801060808</t>
  </si>
  <si>
    <t xml:space="preserve">72.78</t>
  </si>
  <si>
    <t xml:space="preserve">056</t>
  </si>
  <si>
    <t xml:space="preserve">201801060405</t>
  </si>
  <si>
    <t xml:space="preserve">78.22</t>
  </si>
  <si>
    <t xml:space="preserve">044</t>
  </si>
  <si>
    <t xml:space="preserve">201801061930</t>
  </si>
  <si>
    <t xml:space="preserve">69.12</t>
  </si>
  <si>
    <t xml:space="preserve">046</t>
  </si>
  <si>
    <t xml:space="preserve">201801062817</t>
  </si>
  <si>
    <t xml:space="preserve">68.34</t>
  </si>
  <si>
    <t xml:space="preserve">054</t>
  </si>
  <si>
    <t xml:space="preserve">201801060510</t>
  </si>
  <si>
    <t xml:space="preserve">75.40</t>
  </si>
  <si>
    <t xml:space="preserve">201801061326</t>
  </si>
  <si>
    <t xml:space="preserve">71.76</t>
  </si>
  <si>
    <t xml:space="preserve">201801061807</t>
  </si>
  <si>
    <t xml:space="preserve">68.22</t>
  </si>
  <si>
    <t xml:space="preserve">201801071609</t>
  </si>
  <si>
    <t xml:space="preserve">20180107</t>
  </si>
  <si>
    <t xml:space="preserve">81.18</t>
  </si>
  <si>
    <t xml:space="preserve">055</t>
  </si>
  <si>
    <t xml:space="preserve">201801072311</t>
  </si>
  <si>
    <t xml:space="preserve">73.28</t>
  </si>
  <si>
    <t xml:space="preserve">052</t>
  </si>
  <si>
    <t xml:space="preserve">201801070121</t>
  </si>
  <si>
    <t xml:space="preserve">74.84</t>
  </si>
  <si>
    <t xml:space="preserve">050</t>
  </si>
  <si>
    <t xml:space="preserve">201801071321</t>
  </si>
  <si>
    <t xml:space="preserve">70.46</t>
  </si>
  <si>
    <t xml:space="preserve">066</t>
  </si>
  <si>
    <t xml:space="preserve">201801070513</t>
  </si>
  <si>
    <t xml:space="preserve">67.78</t>
  </si>
  <si>
    <t xml:space="preserve">062</t>
  </si>
  <si>
    <t xml:space="preserve">201801071417</t>
  </si>
  <si>
    <t xml:space="preserve">71.52</t>
  </si>
  <si>
    <t xml:space="preserve">067</t>
  </si>
  <si>
    <t xml:space="preserve">201801072008</t>
  </si>
  <si>
    <t xml:space="preserve">80.96</t>
  </si>
  <si>
    <t xml:space="preserve">060</t>
  </si>
  <si>
    <t xml:space="preserve">201801071116</t>
  </si>
  <si>
    <t xml:space="preserve">62.16</t>
  </si>
  <si>
    <t xml:space="preserve">063</t>
  </si>
  <si>
    <t xml:space="preserve">201801070230</t>
  </si>
  <si>
    <t xml:space="preserve">65.96</t>
  </si>
  <si>
    <t xml:space="preserve">201801072322</t>
  </si>
  <si>
    <t xml:space="preserve">65.12</t>
  </si>
  <si>
    <t xml:space="preserve">201801072126</t>
  </si>
  <si>
    <t xml:space="preserve">62.90</t>
  </si>
  <si>
    <t xml:space="preserve">201801080515</t>
  </si>
  <si>
    <t xml:space="preserve">20180108</t>
  </si>
  <si>
    <t xml:space="preserve">83.28</t>
  </si>
  <si>
    <t xml:space="preserve">077</t>
  </si>
  <si>
    <t xml:space="preserve">201801082723</t>
  </si>
  <si>
    <t xml:space="preserve">84.78</t>
  </si>
  <si>
    <t xml:space="preserve">071</t>
  </si>
  <si>
    <t xml:space="preserve">201801082114</t>
  </si>
  <si>
    <t xml:space="preserve">83.98</t>
  </si>
  <si>
    <t xml:space="preserve">070</t>
  </si>
  <si>
    <t xml:space="preserve">201801080705</t>
  </si>
  <si>
    <t xml:space="preserve">80.44</t>
  </si>
  <si>
    <t xml:space="preserve">072</t>
  </si>
  <si>
    <t xml:space="preserve">201801082708</t>
  </si>
  <si>
    <t xml:space="preserve">69.98</t>
  </si>
  <si>
    <t xml:space="preserve">078</t>
  </si>
  <si>
    <t xml:space="preserve">201801081305</t>
  </si>
  <si>
    <t xml:space="preserve">69.48</t>
  </si>
  <si>
    <t xml:space="preserve">079</t>
  </si>
  <si>
    <t xml:space="preserve">201801082601</t>
  </si>
  <si>
    <t xml:space="preserve">66.24</t>
  </si>
  <si>
    <t xml:space="preserve">076</t>
  </si>
  <si>
    <t xml:space="preserve">201801082423</t>
  </si>
  <si>
    <t xml:space="preserve">76.82</t>
  </si>
  <si>
    <t xml:space="preserve">201801132602</t>
  </si>
  <si>
    <t xml:space="preserve">小学信息技术</t>
  </si>
  <si>
    <t xml:space="preserve">20180113</t>
  </si>
  <si>
    <t xml:space="preserve">73.12</t>
  </si>
  <si>
    <t xml:space="preserve">073</t>
  </si>
  <si>
    <t xml:space="preserve">201801132310</t>
  </si>
  <si>
    <t xml:space="preserve">73.82</t>
  </si>
  <si>
    <t xml:space="preserve">080</t>
  </si>
  <si>
    <t xml:space="preserve">201801132609</t>
  </si>
  <si>
    <t xml:space="preserve">71.88</t>
  </si>
  <si>
    <t xml:space="preserve">074</t>
  </si>
  <si>
    <t xml:space="preserve">201801201925</t>
  </si>
  <si>
    <t xml:space="preserve">20180120</t>
  </si>
  <si>
    <t xml:space="preserve">84.26</t>
  </si>
  <si>
    <t xml:space="preserve">082</t>
  </si>
  <si>
    <t xml:space="preserve">201801201125</t>
  </si>
  <si>
    <t xml:space="preserve">79.38</t>
  </si>
  <si>
    <t xml:space="preserve">088</t>
  </si>
  <si>
    <t xml:space="preserve">201801200322</t>
  </si>
  <si>
    <t xml:space="preserve">76.62</t>
  </si>
  <si>
    <t xml:space="preserve">091</t>
  </si>
  <si>
    <t xml:space="preserve">201801202410</t>
  </si>
  <si>
    <t xml:space="preserve">77.90</t>
  </si>
  <si>
    <t xml:space="preserve">090</t>
  </si>
  <si>
    <t xml:space="preserve">201801202224</t>
  </si>
  <si>
    <t xml:space="preserve">75.12</t>
  </si>
  <si>
    <t xml:space="preserve">087</t>
  </si>
  <si>
    <t xml:space="preserve">201801202626</t>
  </si>
  <si>
    <t xml:space="preserve">75.06</t>
  </si>
  <si>
    <t xml:space="preserve">083</t>
  </si>
  <si>
    <t xml:space="preserve">201801111023</t>
  </si>
  <si>
    <t xml:space="preserve">小学音乐</t>
  </si>
  <si>
    <t xml:space="preserve">20180111</t>
  </si>
  <si>
    <t xml:space="preserve">79.88</t>
  </si>
  <si>
    <t xml:space="preserve">092</t>
  </si>
  <si>
    <t xml:space="preserve">201801111429</t>
  </si>
  <si>
    <t xml:space="preserve">80.16</t>
  </si>
  <si>
    <t xml:space="preserve">081</t>
  </si>
  <si>
    <t xml:space="preserve">201801111214</t>
  </si>
  <si>
    <t xml:space="preserve">76.02</t>
  </si>
  <si>
    <t xml:space="preserve">085</t>
  </si>
  <si>
    <t xml:space="preserve">201801111615</t>
  </si>
  <si>
    <t xml:space="preserve">75.38</t>
  </si>
  <si>
    <t xml:space="preserve">089</t>
  </si>
  <si>
    <t xml:space="preserve">201801111029</t>
  </si>
  <si>
    <t xml:space="preserve">77.62</t>
  </si>
  <si>
    <t xml:space="preserve">086</t>
  </si>
  <si>
    <t xml:space="preserve">201801112806</t>
  </si>
  <si>
    <t xml:space="preserve">201801241929</t>
  </si>
  <si>
    <t xml:space="preserve">幼儿园</t>
  </si>
  <si>
    <t xml:space="preserve">20180124</t>
  </si>
  <si>
    <t xml:space="preserve">71.54</t>
  </si>
  <si>
    <t xml:space="preserve">102</t>
  </si>
  <si>
    <t xml:space="preserve">201801240816</t>
  </si>
  <si>
    <t xml:space="preserve">70.56</t>
  </si>
  <si>
    <t xml:space="preserve">098</t>
  </si>
  <si>
    <t xml:space="preserve">201801240518</t>
  </si>
  <si>
    <t xml:space="preserve">65.78</t>
  </si>
  <si>
    <t xml:space="preserve">095</t>
  </si>
  <si>
    <t xml:space="preserve">201801242221</t>
  </si>
  <si>
    <t xml:space="preserve">68.30</t>
  </si>
  <si>
    <t xml:space="preserve">099</t>
  </si>
  <si>
    <t xml:space="preserve">201801242018</t>
  </si>
  <si>
    <t xml:space="preserve">70.54</t>
  </si>
  <si>
    <t xml:space="preserve">105</t>
  </si>
  <si>
    <t xml:space="preserve">201801240818</t>
  </si>
  <si>
    <t xml:space="preserve">100</t>
  </si>
  <si>
    <t xml:space="preserve">201801242426</t>
  </si>
  <si>
    <t xml:space="preserve">63.86</t>
  </si>
  <si>
    <t xml:space="preserve">104</t>
  </si>
  <si>
    <t xml:space="preserve">201801241830</t>
  </si>
  <si>
    <t xml:space="preserve">67.28</t>
  </si>
  <si>
    <t xml:space="preserve">103</t>
  </si>
  <si>
    <t xml:space="preserve">201801242425</t>
  </si>
  <si>
    <t xml:space="preserve">61.46</t>
  </si>
  <si>
    <t xml:space="preserve">094</t>
  </si>
  <si>
    <t xml:space="preserve">201801242903</t>
  </si>
  <si>
    <t xml:space="preserve">61.56</t>
  </si>
  <si>
    <t xml:space="preserve">106</t>
  </si>
  <si>
    <t xml:space="preserve">201801241420</t>
  </si>
  <si>
    <t xml:space="preserve">097</t>
  </si>
  <si>
    <t xml:space="preserve">201801240330</t>
  </si>
  <si>
    <t xml:space="preserve">65.26</t>
  </si>
  <si>
    <t xml:space="preserve">101</t>
  </si>
  <si>
    <t xml:space="preserve">201801242207</t>
  </si>
  <si>
    <t xml:space="preserve">61.98</t>
  </si>
  <si>
    <t xml:space="preserve">096</t>
  </si>
  <si>
    <t xml:space="preserve">201801242421</t>
  </si>
  <si>
    <t xml:space="preserve">70.04</t>
  </si>
  <si>
    <t xml:space="preserve">201801010703</t>
  </si>
  <si>
    <t xml:space="preserve">小学语文</t>
  </si>
  <si>
    <t xml:space="preserve">20180101</t>
  </si>
  <si>
    <t xml:space="preserve">85.06</t>
  </si>
  <si>
    <t xml:space="preserve">201801011616</t>
  </si>
  <si>
    <t xml:space="preserve">79.24</t>
  </si>
  <si>
    <t xml:space="preserve">201801011213</t>
  </si>
  <si>
    <t xml:space="preserve">79.20</t>
  </si>
  <si>
    <t xml:space="preserve">201801011623</t>
  </si>
  <si>
    <t xml:space="preserve">75.84</t>
  </si>
  <si>
    <t xml:space="preserve">201801011127</t>
  </si>
  <si>
    <t xml:space="preserve">78.64</t>
  </si>
  <si>
    <t xml:space="preserve">201801010305</t>
  </si>
  <si>
    <t xml:space="preserve">79.42</t>
  </si>
  <si>
    <t xml:space="preserve">201801012418</t>
  </si>
  <si>
    <t xml:space="preserve">006</t>
  </si>
  <si>
    <t xml:space="preserve">201801010320</t>
  </si>
  <si>
    <t xml:space="preserve">77.32</t>
  </si>
  <si>
    <t xml:space="preserve">201801010404</t>
  </si>
  <si>
    <t xml:space="preserve">74.78</t>
  </si>
  <si>
    <t xml:space="preserve">201801010429</t>
  </si>
  <si>
    <t xml:space="preserve">77.04</t>
  </si>
  <si>
    <t xml:space="preserve">201801012028</t>
  </si>
  <si>
    <t xml:space="preserve">201801011115</t>
  </si>
  <si>
    <t xml:space="preserve">73.58</t>
  </si>
  <si>
    <t xml:space="preserve">201801011310</t>
  </si>
  <si>
    <t xml:space="preserve">201801010620</t>
  </si>
  <si>
    <t xml:space="preserve">201801010612</t>
  </si>
  <si>
    <t xml:space="preserve">201801011413</t>
  </si>
  <si>
    <t xml:space="preserve">79.94</t>
  </si>
  <si>
    <t xml:space="preserve">201801021014</t>
  </si>
  <si>
    <t xml:space="preserve">20180102</t>
  </si>
  <si>
    <t xml:space="preserve">83.00</t>
  </si>
  <si>
    <t xml:space="preserve">201801021627</t>
  </si>
  <si>
    <t xml:space="preserve">83.74</t>
  </si>
  <si>
    <t xml:space="preserve">201801020812</t>
  </si>
  <si>
    <t xml:space="preserve">201801022804</t>
  </si>
  <si>
    <t xml:space="preserve">201801021613</t>
  </si>
  <si>
    <t xml:space="preserve">201801022607</t>
  </si>
  <si>
    <t xml:space="preserve">82.94</t>
  </si>
  <si>
    <t xml:space="preserve">201801020714</t>
  </si>
  <si>
    <t xml:space="preserve">78.40</t>
  </si>
  <si>
    <t xml:space="preserve">201801021105</t>
  </si>
  <si>
    <t xml:space="preserve">79.16</t>
  </si>
  <si>
    <t xml:space="preserve">201801022130</t>
  </si>
  <si>
    <t xml:space="preserve">73.88</t>
  </si>
  <si>
    <t xml:space="preserve">201801020402</t>
  </si>
  <si>
    <t xml:space="preserve">201801021209</t>
  </si>
  <si>
    <t xml:space="preserve">77.38</t>
  </si>
  <si>
    <t xml:space="preserve">201801020710</t>
  </si>
  <si>
    <t xml:space="preserve">77.82</t>
  </si>
  <si>
    <t xml:space="preserve">201801021603</t>
  </si>
  <si>
    <t xml:space="preserve">79.66</t>
  </si>
  <si>
    <t xml:space="preserve">201801022713</t>
  </si>
  <si>
    <t xml:space="preserve">73.86</t>
  </si>
  <si>
    <t xml:space="preserve">201801022411</t>
  </si>
  <si>
    <t xml:space="preserve">74.14</t>
  </si>
  <si>
    <t xml:space="preserve">201801031411</t>
  </si>
  <si>
    <t xml:space="preserve">20180103</t>
  </si>
  <si>
    <t xml:space="preserve">80.74</t>
  </si>
  <si>
    <t xml:space="preserve">201801030428</t>
  </si>
  <si>
    <t xml:space="preserve">80.34</t>
  </si>
  <si>
    <t xml:space="preserve">201801030920</t>
  </si>
  <si>
    <t xml:space="preserve">201801032512</t>
  </si>
  <si>
    <t xml:space="preserve">201801030716</t>
  </si>
  <si>
    <t xml:space="preserve">201801031416</t>
  </si>
  <si>
    <t xml:space="preserve">78.46</t>
  </si>
  <si>
    <t xml:space="preserve">201801032308</t>
  </si>
  <si>
    <t xml:space="preserve">77.44</t>
  </si>
  <si>
    <t xml:space="preserve">201801031128</t>
  </si>
  <si>
    <t xml:space="preserve">76.14</t>
  </si>
  <si>
    <t xml:space="preserve">043</t>
  </si>
  <si>
    <t xml:space="preserve">201801031111</t>
  </si>
  <si>
    <t xml:space="preserve">76.04</t>
  </si>
  <si>
    <t xml:space="preserve">201801031814</t>
  </si>
  <si>
    <t xml:space="preserve">201801031810</t>
  </si>
  <si>
    <t xml:space="preserve">72.58</t>
  </si>
  <si>
    <t xml:space="preserve">201801030109</t>
  </si>
  <si>
    <t xml:space="preserve">77.88</t>
  </si>
  <si>
    <t xml:space="preserve">201801031920</t>
  </si>
  <si>
    <t xml:space="preserve">73.62</t>
  </si>
  <si>
    <t xml:space="preserve">201801032816</t>
  </si>
  <si>
    <t xml:space="preserve">72.30</t>
  </si>
  <si>
    <t xml:space="preserve">201801030725</t>
  </si>
  <si>
    <t xml:space="preserve">72.82</t>
  </si>
  <si>
    <t xml:space="preserve">201801041529</t>
  </si>
  <si>
    <t xml:space="preserve">20180104</t>
  </si>
  <si>
    <t xml:space="preserve">201801040128</t>
  </si>
  <si>
    <t xml:space="preserve">80.40</t>
  </si>
  <si>
    <t xml:space="preserve">201801041829</t>
  </si>
  <si>
    <t xml:space="preserve">84.04</t>
  </si>
  <si>
    <t xml:space="preserve">201801041129</t>
  </si>
  <si>
    <t xml:space="preserve">77.66</t>
  </si>
  <si>
    <t xml:space="preserve">061</t>
  </si>
  <si>
    <t xml:space="preserve">201801041201</t>
  </si>
  <si>
    <t xml:space="preserve">201801042407</t>
  </si>
  <si>
    <t xml:space="preserve">77.16</t>
  </si>
  <si>
    <t xml:space="preserve">201801042102</t>
  </si>
  <si>
    <t xml:space="preserve">80.90</t>
  </si>
  <si>
    <t xml:space="preserve">201801042417</t>
  </si>
  <si>
    <t xml:space="preserve">77.78</t>
  </si>
  <si>
    <t xml:space="preserve">201801042627</t>
  </si>
  <si>
    <t xml:space="preserve">057</t>
  </si>
  <si>
    <t xml:space="preserve">201801040603</t>
  </si>
  <si>
    <t xml:space="preserve">72.48</t>
  </si>
  <si>
    <t xml:space="preserve">201801042416</t>
  </si>
  <si>
    <t xml:space="preserve">72.52</t>
  </si>
  <si>
    <t xml:space="preserve">201801042127</t>
  </si>
  <si>
    <t xml:space="preserve">72.54</t>
  </si>
  <si>
    <t xml:space="preserve">201801040505</t>
  </si>
  <si>
    <t xml:space="preserve">71.80</t>
  </si>
  <si>
    <t xml:space="preserve">201801042812</t>
  </si>
  <si>
    <t xml:space="preserve">201801042427</t>
  </si>
  <si>
    <t xml:space="preserve">77.02</t>
  </si>
  <si>
    <t xml:space="preserve">201801051730</t>
  </si>
  <si>
    <t xml:space="preserve">20180105</t>
  </si>
  <si>
    <t xml:space="preserve">82.22</t>
  </si>
  <si>
    <t xml:space="preserve">201801050219</t>
  </si>
  <si>
    <t xml:space="preserve">75.94</t>
  </si>
  <si>
    <t xml:space="preserve">064</t>
  </si>
  <si>
    <t xml:space="preserve">201801051114</t>
  </si>
  <si>
    <t xml:space="preserve">81.14</t>
  </si>
  <si>
    <t xml:space="preserve">069</t>
  </si>
  <si>
    <t xml:space="preserve">201801052527</t>
  </si>
  <si>
    <t xml:space="preserve">76.42</t>
  </si>
  <si>
    <t xml:space="preserve">201801051421</t>
  </si>
  <si>
    <t xml:space="preserve">201801050321</t>
  </si>
  <si>
    <t xml:space="preserve">201801051821</t>
  </si>
  <si>
    <t xml:space="preserve">75.56</t>
  </si>
  <si>
    <t xml:space="preserve">201801052422</t>
  </si>
  <si>
    <t xml:space="preserve">75.50</t>
  </si>
  <si>
    <t xml:space="preserve">068</t>
  </si>
  <si>
    <t xml:space="preserve">201801051430</t>
  </si>
  <si>
    <t xml:space="preserve">73.10</t>
  </si>
  <si>
    <t xml:space="preserve">075</t>
  </si>
  <si>
    <t xml:space="preserve">201801052327</t>
  </si>
  <si>
    <t xml:space="preserve">70.66</t>
  </si>
  <si>
    <t xml:space="preserve">201801050508</t>
  </si>
  <si>
    <t xml:space="preserve">70.82</t>
  </si>
  <si>
    <t xml:space="preserve">201801050504</t>
  </si>
  <si>
    <t xml:space="preserve">71.00</t>
  </si>
  <si>
    <t xml:space="preserve">065</t>
  </si>
  <si>
    <t xml:space="preserve">201801050923</t>
  </si>
  <si>
    <t xml:space="preserve">69.14</t>
  </si>
  <si>
    <t xml:space="preserve">201801051021</t>
  </si>
  <si>
    <t xml:space="preserve">78.50</t>
  </si>
  <si>
    <t xml:space="preserve">201801052503</t>
  </si>
  <si>
    <t xml:space="preserve">69.32</t>
  </si>
  <si>
    <t xml:space="preserve">201801152104</t>
  </si>
  <si>
    <t xml:space="preserve">20180115</t>
  </si>
  <si>
    <t xml:space="preserve">85.74</t>
  </si>
  <si>
    <t xml:space="preserve">201801152428</t>
  </si>
  <si>
    <t xml:space="preserve">201801151004</t>
  </si>
  <si>
    <t xml:space="preserve">80.66</t>
  </si>
  <si>
    <t xml:space="preserve">201801150110</t>
  </si>
  <si>
    <t xml:space="preserve">79.08</t>
  </si>
  <si>
    <t xml:space="preserve">201801150730</t>
  </si>
  <si>
    <t xml:space="preserve">79.14</t>
  </si>
  <si>
    <t xml:space="preserve">201801152302</t>
  </si>
  <si>
    <t xml:space="preserve">75.10</t>
  </si>
  <si>
    <t xml:space="preserve">201801151319</t>
  </si>
  <si>
    <t xml:space="preserve">78.62</t>
  </si>
  <si>
    <t xml:space="preserve">201801151227</t>
  </si>
  <si>
    <t xml:space="preserve">77.64</t>
  </si>
  <si>
    <t xml:space="preserve">201801152702</t>
  </si>
  <si>
    <t xml:space="preserve">76.58</t>
  </si>
  <si>
    <t xml:space="preserve">201801150801</t>
  </si>
  <si>
    <t xml:space="preserve">201801152802</t>
  </si>
  <si>
    <t xml:space="preserve">76.76</t>
  </si>
  <si>
    <t xml:space="preserve">201801152504</t>
  </si>
  <si>
    <t xml:space="preserve">76.00</t>
  </si>
  <si>
    <t xml:space="preserve">201801152318</t>
  </si>
  <si>
    <t xml:space="preserve">77.08</t>
  </si>
  <si>
    <t xml:space="preserve">201801152202</t>
  </si>
  <si>
    <t xml:space="preserve">76.34</t>
  </si>
  <si>
    <t xml:space="preserve">084</t>
  </si>
  <si>
    <t xml:space="preserve">201801152525</t>
  </si>
  <si>
    <t xml:space="preserve">76.94</t>
  </si>
  <si>
    <t xml:space="preserve">201801161511</t>
  </si>
  <si>
    <t xml:space="preserve">20180116</t>
  </si>
  <si>
    <t xml:space="preserve">201801160120</t>
  </si>
  <si>
    <t xml:space="preserve">80.68</t>
  </si>
  <si>
    <t xml:space="preserve">201801162728</t>
  </si>
  <si>
    <t xml:space="preserve">79.02</t>
  </si>
  <si>
    <t xml:space="preserve">201801162321</t>
  </si>
  <si>
    <t xml:space="preserve">78.36</t>
  </si>
  <si>
    <t xml:space="preserve">201801161708</t>
  </si>
  <si>
    <t xml:space="preserve">201801162103</t>
  </si>
  <si>
    <t xml:space="preserve">77.20</t>
  </si>
  <si>
    <t xml:space="preserve">108</t>
  </si>
  <si>
    <t xml:space="preserve">201801161130</t>
  </si>
  <si>
    <t xml:space="preserve">78.16</t>
  </si>
  <si>
    <t xml:space="preserve">201801162801</t>
  </si>
  <si>
    <t xml:space="preserve">76.92</t>
  </si>
  <si>
    <t xml:space="preserve">201801161902</t>
  </si>
  <si>
    <t xml:space="preserve">093</t>
  </si>
  <si>
    <t xml:space="preserve">201801162628</t>
  </si>
  <si>
    <t xml:space="preserve">74.16</t>
  </si>
  <si>
    <t xml:space="preserve">201801161307</t>
  </si>
  <si>
    <t xml:space="preserve">201801160909</t>
  </si>
  <si>
    <t xml:space="preserve">74.10</t>
  </si>
  <si>
    <t xml:space="preserve">201801161515</t>
  </si>
  <si>
    <t xml:space="preserve">76.18</t>
  </si>
  <si>
    <t xml:space="preserve">201801160217</t>
  </si>
  <si>
    <t xml:space="preserve">107</t>
  </si>
  <si>
    <t xml:space="preserve">201801162330</t>
  </si>
  <si>
    <t xml:space="preserve">73.56</t>
  </si>
  <si>
    <t xml:space="preserve">201801160319</t>
  </si>
  <si>
    <t xml:space="preserve">74.88</t>
  </si>
  <si>
    <t xml:space="preserve">201801161315</t>
  </si>
  <si>
    <t xml:space="preserve">201801161626</t>
  </si>
  <si>
    <t xml:space="preserve">109</t>
  </si>
  <si>
    <t xml:space="preserve">201801231524</t>
  </si>
  <si>
    <t xml:space="preserve">20180123</t>
  </si>
  <si>
    <t xml:space="preserve">74.86</t>
  </si>
  <si>
    <t xml:space="preserve">119</t>
  </si>
  <si>
    <t xml:space="preserve">201801230501</t>
  </si>
  <si>
    <t xml:space="preserve">72.38</t>
  </si>
  <si>
    <t xml:space="preserve">114</t>
  </si>
  <si>
    <t xml:space="preserve">201801231811</t>
  </si>
  <si>
    <t xml:space="preserve">74.36</t>
  </si>
  <si>
    <t xml:space="preserve">110</t>
  </si>
  <si>
    <t xml:space="preserve">201801232404</t>
  </si>
  <si>
    <t xml:space="preserve">80.24</t>
  </si>
  <si>
    <t xml:space="preserve">122</t>
  </si>
  <si>
    <t xml:space="preserve">201801231009</t>
  </si>
  <si>
    <t xml:space="preserve">72.60</t>
  </si>
  <si>
    <t xml:space="preserve">124</t>
  </si>
  <si>
    <t xml:space="preserve">201801230822</t>
  </si>
  <si>
    <t xml:space="preserve">123</t>
  </si>
  <si>
    <t xml:space="preserve">201801231301</t>
  </si>
  <si>
    <t xml:space="preserve">111</t>
  </si>
  <si>
    <t xml:space="preserve">201801232415</t>
  </si>
  <si>
    <t xml:space="preserve">66.68</t>
  </si>
  <si>
    <t xml:space="preserve">121</t>
  </si>
  <si>
    <t xml:space="preserve">201801231924</t>
  </si>
  <si>
    <t xml:space="preserve">68.92</t>
  </si>
  <si>
    <t xml:space="preserve">120</t>
  </si>
  <si>
    <t xml:space="preserve">201801232808</t>
  </si>
  <si>
    <t xml:space="preserve">118</t>
  </si>
  <si>
    <t xml:space="preserve">201801230213</t>
  </si>
  <si>
    <t xml:space="preserve">64.88</t>
  </si>
  <si>
    <t xml:space="preserve">113</t>
  </si>
  <si>
    <t xml:space="preserve">201801232016</t>
  </si>
  <si>
    <t xml:space="preserve">69.52</t>
  </si>
  <si>
    <t xml:space="preserve">115</t>
  </si>
  <si>
    <t xml:space="preserve">201801231410</t>
  </si>
  <si>
    <t xml:space="preserve">64.98</t>
  </si>
  <si>
    <t xml:space="preserve">127</t>
  </si>
  <si>
    <t xml:space="preserve">201801230828</t>
  </si>
  <si>
    <t xml:space="preserve">67.72</t>
  </si>
  <si>
    <t xml:space="preserve">116</t>
  </si>
  <si>
    <t xml:space="preserve">201801232228</t>
  </si>
  <si>
    <t xml:space="preserve">64.42</t>
  </si>
  <si>
    <t xml:space="preserve">112</t>
  </si>
  <si>
    <t xml:space="preserve">201801230524</t>
  </si>
  <si>
    <t xml:space="preserve">66.70</t>
  </si>
  <si>
    <t xml:space="preserve">125</t>
  </si>
  <si>
    <t xml:space="preserve">201801230908</t>
  </si>
  <si>
    <t xml:space="preserve">66.96</t>
  </si>
  <si>
    <t xml:space="preserve">117</t>
  </si>
  <si>
    <t xml:space="preserve">201801231002</t>
  </si>
  <si>
    <t xml:space="preserve">65.16</t>
  </si>
  <si>
    <t xml:space="preserve">126</t>
  </si>
  <si>
    <t xml:space="preserve">201801252112</t>
  </si>
  <si>
    <t xml:space="preserve">20180125</t>
  </si>
  <si>
    <t xml:space="preserve">72.50</t>
  </si>
  <si>
    <t xml:space="preserve">133</t>
  </si>
  <si>
    <t xml:space="preserve">201801251425</t>
  </si>
  <si>
    <t xml:space="preserve">69.30</t>
  </si>
  <si>
    <t xml:space="preserve">138</t>
  </si>
  <si>
    <t xml:space="preserve">201801251908</t>
  </si>
  <si>
    <t xml:space="preserve">68.00</t>
  </si>
  <si>
    <t xml:space="preserve">137</t>
  </si>
  <si>
    <t xml:space="preserve">201801252009</t>
  </si>
  <si>
    <t xml:space="preserve">66.54</t>
  </si>
  <si>
    <t xml:space="preserve">135</t>
  </si>
  <si>
    <t xml:space="preserve">201801250417</t>
  </si>
  <si>
    <t xml:space="preserve">66.52</t>
  </si>
  <si>
    <t xml:space="preserve">134</t>
  </si>
  <si>
    <t xml:space="preserve">201801251923</t>
  </si>
  <si>
    <t xml:space="preserve">65.72</t>
  </si>
  <si>
    <t xml:space="preserve">142</t>
  </si>
  <si>
    <t xml:space="preserve">201801252726</t>
  </si>
  <si>
    <t xml:space="preserve">66.04</t>
  </si>
  <si>
    <t xml:space="preserve">128</t>
  </si>
  <si>
    <t xml:space="preserve">201801251919</t>
  </si>
  <si>
    <t xml:space="preserve">70.18</t>
  </si>
  <si>
    <t xml:space="preserve">132</t>
  </si>
  <si>
    <t xml:space="preserve">201801252814</t>
  </si>
  <si>
    <t xml:space="preserve">64.48</t>
  </si>
  <si>
    <t xml:space="preserve">130</t>
  </si>
  <si>
    <t xml:space="preserve">201801252222</t>
  </si>
  <si>
    <t xml:space="preserve">69.62</t>
  </si>
  <si>
    <t xml:space="preserve">131</t>
  </si>
  <si>
    <t xml:space="preserve">201801250817</t>
  </si>
  <si>
    <t xml:space="preserve">64.94</t>
  </si>
  <si>
    <t xml:space="preserve">141</t>
  </si>
  <si>
    <t xml:space="preserve">201801252524</t>
  </si>
  <si>
    <t xml:space="preserve">62.12</t>
  </si>
  <si>
    <t xml:space="preserve">140</t>
  </si>
  <si>
    <t xml:space="preserve">201801252413</t>
  </si>
  <si>
    <t xml:space="preserve">62.20</t>
  </si>
  <si>
    <t xml:space="preserve">139</t>
  </si>
  <si>
    <t xml:space="preserve">201801211013</t>
  </si>
  <si>
    <t xml:space="preserve">幼儿园体育</t>
  </si>
  <si>
    <t xml:space="preserve">20180121</t>
  </si>
  <si>
    <t xml:space="preserve">68.28</t>
  </si>
  <si>
    <t xml:space="preserve">136</t>
  </si>
  <si>
    <t xml:space="preserve">201801222509</t>
  </si>
  <si>
    <t xml:space="preserve">幼儿园音乐</t>
  </si>
  <si>
    <t xml:space="preserve">20180122</t>
  </si>
  <si>
    <t xml:space="preserve">66.9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.000;[RED]0.000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27" activePane="bottomLeft" state="frozen"/>
      <selection pane="topLeft" activeCell="A1" activeCellId="0" sqref="A1"/>
      <selection pane="bottom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4.36"/>
    <col collapsed="false" customWidth="true" hidden="false" outlineLevel="0" max="3" min="3" style="2" width="11.74"/>
    <col collapsed="false" customWidth="true" hidden="false" outlineLevel="0" max="4" min="4" style="2" width="11.5"/>
    <col collapsed="false" customWidth="true" hidden="false" outlineLevel="0" max="5" min="5" style="1" width="13.49"/>
    <col collapsed="false" customWidth="true" hidden="false" outlineLevel="0" max="6" min="6" style="2" width="8.24"/>
    <col collapsed="false" customWidth="false" hidden="false" outlineLevel="0" max="7" min="7" style="3" width="8.99"/>
    <col collapsed="false" customWidth="true" hidden="false" outlineLevel="0" max="8" min="8" style="4" width="18.12"/>
    <col collapsed="false" customWidth="true" hidden="false" outlineLevel="0" max="9" min="9" style="1" width="5.87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5" t="s">
        <v>0</v>
      </c>
      <c r="B1" s="5"/>
    </row>
    <row r="2" customFormat="fals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4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7" t="s">
        <v>10</v>
      </c>
      <c r="J3" s="7" t="s">
        <v>11</v>
      </c>
    </row>
    <row r="4" s="1" customFormat="true" ht="17" hidden="false" customHeight="true" outlineLevel="0" collapsed="false">
      <c r="A4" s="7" t="n">
        <v>1</v>
      </c>
      <c r="B4" s="12" t="s">
        <v>12</v>
      </c>
      <c r="C4" s="8" t="s">
        <v>13</v>
      </c>
      <c r="D4" s="12" t="s">
        <v>14</v>
      </c>
      <c r="E4" s="13" t="s">
        <v>15</v>
      </c>
      <c r="F4" s="14" t="s">
        <v>16</v>
      </c>
      <c r="G4" s="10" t="n">
        <v>86.2</v>
      </c>
      <c r="H4" s="15" t="n">
        <f aca="false">E4*0.6+G4*0.4</f>
        <v>85.612</v>
      </c>
      <c r="I4" s="7" t="n">
        <f aca="false">RANK(H4,$H$4:$H$12)</f>
        <v>1</v>
      </c>
      <c r="J4" s="7"/>
    </row>
    <row r="5" s="1" customFormat="true" ht="17" hidden="false" customHeight="true" outlineLevel="0" collapsed="false">
      <c r="A5" s="7" t="n">
        <v>2</v>
      </c>
      <c r="B5" s="12" t="s">
        <v>17</v>
      </c>
      <c r="C5" s="8" t="s">
        <v>13</v>
      </c>
      <c r="D5" s="12" t="s">
        <v>14</v>
      </c>
      <c r="E5" s="13" t="s">
        <v>18</v>
      </c>
      <c r="F5" s="14" t="s">
        <v>19</v>
      </c>
      <c r="G5" s="10" t="n">
        <v>80.2</v>
      </c>
      <c r="H5" s="15" t="n">
        <f aca="false">E5*0.6+G5*0.4</f>
        <v>77.128</v>
      </c>
      <c r="I5" s="7" t="n">
        <f aca="false">RANK(H5,$H$4:$H$12)</f>
        <v>2</v>
      </c>
      <c r="J5" s="7"/>
    </row>
    <row r="6" s="1" customFormat="true" ht="17" hidden="false" customHeight="true" outlineLevel="0" collapsed="false">
      <c r="A6" s="7" t="n">
        <v>3</v>
      </c>
      <c r="B6" s="12" t="s">
        <v>20</v>
      </c>
      <c r="C6" s="8" t="s">
        <v>13</v>
      </c>
      <c r="D6" s="12" t="s">
        <v>14</v>
      </c>
      <c r="E6" s="13" t="s">
        <v>21</v>
      </c>
      <c r="F6" s="14" t="s">
        <v>22</v>
      </c>
      <c r="G6" s="10" t="n">
        <v>80</v>
      </c>
      <c r="H6" s="15" t="n">
        <f aca="false">E6*0.6+G6*0.4</f>
        <v>76.004</v>
      </c>
      <c r="I6" s="7" t="n">
        <f aca="false">RANK(H6,$H$4:$H$12)</f>
        <v>3</v>
      </c>
      <c r="J6" s="7"/>
    </row>
    <row r="7" s="1" customFormat="true" ht="17" hidden="false" customHeight="true" outlineLevel="0" collapsed="false">
      <c r="A7" s="7" t="n">
        <v>4</v>
      </c>
      <c r="B7" s="12" t="s">
        <v>23</v>
      </c>
      <c r="C7" s="8" t="s">
        <v>13</v>
      </c>
      <c r="D7" s="12" t="s">
        <v>14</v>
      </c>
      <c r="E7" s="13" t="s">
        <v>24</v>
      </c>
      <c r="F7" s="14" t="s">
        <v>25</v>
      </c>
      <c r="G7" s="10" t="n">
        <v>76.1</v>
      </c>
      <c r="H7" s="15" t="n">
        <f aca="false">E7*0.6+G7*0.4</f>
        <v>75.644</v>
      </c>
      <c r="I7" s="7" t="n">
        <f aca="false">RANK(H7,$H$4:$H$12)</f>
        <v>4</v>
      </c>
      <c r="J7" s="7"/>
    </row>
    <row r="8" s="1" customFormat="true" ht="17" hidden="false" customHeight="true" outlineLevel="0" collapsed="false">
      <c r="A8" s="7" t="n">
        <v>5</v>
      </c>
      <c r="B8" s="12" t="s">
        <v>26</v>
      </c>
      <c r="C8" s="8" t="s">
        <v>13</v>
      </c>
      <c r="D8" s="12" t="s">
        <v>14</v>
      </c>
      <c r="E8" s="13" t="s">
        <v>27</v>
      </c>
      <c r="F8" s="14" t="s">
        <v>28</v>
      </c>
      <c r="G8" s="10" t="n">
        <v>76.9</v>
      </c>
      <c r="H8" s="15" t="n">
        <f aca="false">E8*0.6+G8*0.4</f>
        <v>75.52</v>
      </c>
      <c r="I8" s="7" t="n">
        <f aca="false">RANK(H8,$H$4:$H$12)</f>
        <v>5</v>
      </c>
      <c r="J8" s="7"/>
    </row>
    <row r="9" s="1" customFormat="true" ht="17" hidden="false" customHeight="true" outlineLevel="0" collapsed="false">
      <c r="A9" s="7" t="n">
        <v>6</v>
      </c>
      <c r="B9" s="12" t="s">
        <v>29</v>
      </c>
      <c r="C9" s="8" t="s">
        <v>13</v>
      </c>
      <c r="D9" s="12" t="s">
        <v>14</v>
      </c>
      <c r="E9" s="13" t="s">
        <v>30</v>
      </c>
      <c r="F9" s="14" t="s">
        <v>31</v>
      </c>
      <c r="G9" s="10" t="n">
        <v>79.2</v>
      </c>
      <c r="H9" s="15" t="n">
        <f aca="false">E9*0.6+G9*0.4</f>
        <v>75.216</v>
      </c>
      <c r="I9" s="7" t="n">
        <f aca="false">RANK(H9,$H$4:$H$12)</f>
        <v>6</v>
      </c>
      <c r="J9" s="7"/>
    </row>
    <row r="10" customFormat="false" ht="17" hidden="false" customHeight="true" outlineLevel="0" collapsed="false">
      <c r="A10" s="7" t="n">
        <v>7</v>
      </c>
      <c r="B10" s="12" t="s">
        <v>32</v>
      </c>
      <c r="C10" s="8" t="s">
        <v>13</v>
      </c>
      <c r="D10" s="12" t="s">
        <v>14</v>
      </c>
      <c r="E10" s="13" t="s">
        <v>33</v>
      </c>
      <c r="F10" s="14" t="s">
        <v>34</v>
      </c>
      <c r="G10" s="10" t="n">
        <v>77.25</v>
      </c>
      <c r="H10" s="15" t="n">
        <f aca="false">E10*0.6+G10*0.4</f>
        <v>73.104</v>
      </c>
      <c r="I10" s="7" t="n">
        <f aca="false">RANK(H10,$H$4:$H$12)</f>
        <v>7</v>
      </c>
      <c r="J10" s="7"/>
    </row>
    <row r="11" customFormat="false" ht="17" hidden="false" customHeight="true" outlineLevel="0" collapsed="false">
      <c r="A11" s="7" t="n">
        <v>8</v>
      </c>
      <c r="B11" s="12" t="s">
        <v>35</v>
      </c>
      <c r="C11" s="8" t="s">
        <v>13</v>
      </c>
      <c r="D11" s="12" t="s">
        <v>14</v>
      </c>
      <c r="E11" s="13" t="s">
        <v>36</v>
      </c>
      <c r="F11" s="14" t="s">
        <v>37</v>
      </c>
      <c r="G11" s="10" t="n">
        <v>65.7</v>
      </c>
      <c r="H11" s="15" t="n">
        <f aca="false">E11*0.6+G11*0.4</f>
        <v>65.58</v>
      </c>
      <c r="I11" s="7" t="n">
        <f aca="false">RANK(H11,$H$4:$H$12)</f>
        <v>8</v>
      </c>
      <c r="J11" s="7"/>
    </row>
    <row r="12" customFormat="false" ht="17" hidden="false" customHeight="true" outlineLevel="0" collapsed="false">
      <c r="A12" s="7" t="n">
        <v>9</v>
      </c>
      <c r="B12" s="12" t="s">
        <v>38</v>
      </c>
      <c r="C12" s="8" t="s">
        <v>13</v>
      </c>
      <c r="D12" s="12" t="s">
        <v>14</v>
      </c>
      <c r="E12" s="13" t="s">
        <v>39</v>
      </c>
      <c r="F12" s="14"/>
      <c r="G12" s="10"/>
      <c r="H12" s="15" t="n">
        <f aca="false">E12*0.6+G12*0.4</f>
        <v>45.84</v>
      </c>
      <c r="I12" s="7" t="n">
        <f aca="false">RANK(H12,$H$4:$H$12)</f>
        <v>9</v>
      </c>
      <c r="J12" s="8" t="s">
        <v>40</v>
      </c>
    </row>
    <row r="13" s="1" customFormat="true" ht="17" hidden="false" customHeight="true" outlineLevel="0" collapsed="false">
      <c r="A13" s="7" t="n">
        <v>10</v>
      </c>
      <c r="B13" s="12" t="s">
        <v>41</v>
      </c>
      <c r="C13" s="8" t="s">
        <v>42</v>
      </c>
      <c r="D13" s="12" t="s">
        <v>43</v>
      </c>
      <c r="E13" s="13" t="s">
        <v>44</v>
      </c>
      <c r="F13" s="14" t="s">
        <v>45</v>
      </c>
      <c r="G13" s="10" t="n">
        <v>69</v>
      </c>
      <c r="H13" s="15" t="n">
        <f aca="false">E13*0.6+G13*0.4</f>
        <v>70.32</v>
      </c>
      <c r="I13" s="7" t="n">
        <v>1</v>
      </c>
      <c r="J13" s="7"/>
    </row>
    <row r="14" s="1" customFormat="true" ht="17" hidden="false" customHeight="true" outlineLevel="0" collapsed="false">
      <c r="A14" s="7" t="n">
        <v>11</v>
      </c>
      <c r="B14" s="12" t="s">
        <v>46</v>
      </c>
      <c r="C14" s="8" t="s">
        <v>42</v>
      </c>
      <c r="D14" s="12" t="s">
        <v>43</v>
      </c>
      <c r="E14" s="13" t="s">
        <v>47</v>
      </c>
      <c r="F14" s="14" t="s">
        <v>48</v>
      </c>
      <c r="G14" s="10" t="n">
        <v>70.55</v>
      </c>
      <c r="H14" s="15" t="n">
        <f aca="false">E14*0.6+G14*0.4</f>
        <v>70.076</v>
      </c>
      <c r="I14" s="7" t="n">
        <v>2</v>
      </c>
      <c r="J14" s="7"/>
    </row>
    <row r="15" s="1" customFormat="true" ht="17" hidden="false" customHeight="true" outlineLevel="0" collapsed="false">
      <c r="A15" s="7" t="n">
        <v>12</v>
      </c>
      <c r="B15" s="12" t="s">
        <v>49</v>
      </c>
      <c r="C15" s="8" t="s">
        <v>50</v>
      </c>
      <c r="D15" s="12" t="s">
        <v>51</v>
      </c>
      <c r="E15" s="13" t="s">
        <v>52</v>
      </c>
      <c r="F15" s="14" t="s">
        <v>53</v>
      </c>
      <c r="G15" s="10" t="n">
        <v>85.6</v>
      </c>
      <c r="H15" s="15" t="n">
        <f aca="false">E15*0.6+G15*0.4</f>
        <v>84.316</v>
      </c>
      <c r="I15" s="7" t="n">
        <f aca="false">RANK(H15,$H$15:$H$26)</f>
        <v>1</v>
      </c>
      <c r="J15" s="7"/>
    </row>
    <row r="16" s="1" customFormat="true" ht="17" hidden="false" customHeight="true" outlineLevel="0" collapsed="false">
      <c r="A16" s="7" t="n">
        <v>13</v>
      </c>
      <c r="B16" s="12" t="s">
        <v>54</v>
      </c>
      <c r="C16" s="8" t="s">
        <v>50</v>
      </c>
      <c r="D16" s="12" t="s">
        <v>51</v>
      </c>
      <c r="E16" s="13" t="s">
        <v>55</v>
      </c>
      <c r="F16" s="14" t="s">
        <v>56</v>
      </c>
      <c r="G16" s="10" t="n">
        <v>85.1</v>
      </c>
      <c r="H16" s="15" t="n">
        <f aca="false">E16*0.6+G16*0.4</f>
        <v>84.152</v>
      </c>
      <c r="I16" s="7" t="n">
        <f aca="false">RANK(H16,$H$15:$H$26)</f>
        <v>2</v>
      </c>
      <c r="J16" s="7"/>
    </row>
    <row r="17" s="1" customFormat="true" ht="17" hidden="false" customHeight="true" outlineLevel="0" collapsed="false">
      <c r="A17" s="7" t="n">
        <v>14</v>
      </c>
      <c r="B17" s="12" t="s">
        <v>57</v>
      </c>
      <c r="C17" s="8" t="s">
        <v>50</v>
      </c>
      <c r="D17" s="12" t="s">
        <v>51</v>
      </c>
      <c r="E17" s="13" t="s">
        <v>58</v>
      </c>
      <c r="F17" s="14" t="s">
        <v>59</v>
      </c>
      <c r="G17" s="10" t="n">
        <v>80.3</v>
      </c>
      <c r="H17" s="15" t="n">
        <f aca="false">E17*0.6+G17*0.4</f>
        <v>84.032</v>
      </c>
      <c r="I17" s="7" t="n">
        <f aca="false">RANK(H17,$H$15:$H$26)</f>
        <v>3</v>
      </c>
      <c r="J17" s="7"/>
    </row>
    <row r="18" s="1" customFormat="true" ht="17" hidden="false" customHeight="true" outlineLevel="0" collapsed="false">
      <c r="A18" s="7" t="n">
        <v>15</v>
      </c>
      <c r="B18" s="12" t="s">
        <v>60</v>
      </c>
      <c r="C18" s="8" t="s">
        <v>50</v>
      </c>
      <c r="D18" s="12" t="s">
        <v>51</v>
      </c>
      <c r="E18" s="13" t="s">
        <v>61</v>
      </c>
      <c r="F18" s="14" t="s">
        <v>62</v>
      </c>
      <c r="G18" s="10" t="n">
        <v>77.7</v>
      </c>
      <c r="H18" s="15" t="n">
        <f aca="false">E18*0.6+G18*0.4</f>
        <v>83.172</v>
      </c>
      <c r="I18" s="7" t="n">
        <f aca="false">RANK(H18,$H$15:$H$26)</f>
        <v>4</v>
      </c>
      <c r="J18" s="7"/>
    </row>
    <row r="19" customFormat="false" ht="17" hidden="false" customHeight="true" outlineLevel="0" collapsed="false">
      <c r="A19" s="7" t="n">
        <v>16</v>
      </c>
      <c r="B19" s="12" t="s">
        <v>63</v>
      </c>
      <c r="C19" s="8" t="s">
        <v>50</v>
      </c>
      <c r="D19" s="12" t="s">
        <v>51</v>
      </c>
      <c r="E19" s="13" t="s">
        <v>64</v>
      </c>
      <c r="F19" s="14" t="s">
        <v>65</v>
      </c>
      <c r="G19" s="10" t="n">
        <v>74.65</v>
      </c>
      <c r="H19" s="15" t="n">
        <f aca="false">E19*0.6+G19*0.4</f>
        <v>82.564</v>
      </c>
      <c r="I19" s="7" t="n">
        <f aca="false">RANK(H19,$H$15:$H$26)</f>
        <v>5</v>
      </c>
      <c r="J19" s="7"/>
    </row>
    <row r="20" customFormat="false" ht="17" hidden="false" customHeight="true" outlineLevel="0" collapsed="false">
      <c r="A20" s="7" t="n">
        <v>17</v>
      </c>
      <c r="B20" s="12" t="s">
        <v>66</v>
      </c>
      <c r="C20" s="8" t="s">
        <v>50</v>
      </c>
      <c r="D20" s="12" t="s">
        <v>51</v>
      </c>
      <c r="E20" s="13" t="s">
        <v>67</v>
      </c>
      <c r="F20" s="14" t="s">
        <v>68</v>
      </c>
      <c r="G20" s="10" t="n">
        <v>76.5</v>
      </c>
      <c r="H20" s="15" t="n">
        <f aca="false">E20*0.6+G20*0.4</f>
        <v>82.38</v>
      </c>
      <c r="I20" s="7" t="n">
        <f aca="false">RANK(H20,$H$15:$H$26)</f>
        <v>6</v>
      </c>
      <c r="J20" s="7"/>
    </row>
    <row r="21" customFormat="false" ht="17" hidden="false" customHeight="true" outlineLevel="0" collapsed="false">
      <c r="A21" s="7" t="n">
        <v>18</v>
      </c>
      <c r="B21" s="12" t="s">
        <v>69</v>
      </c>
      <c r="C21" s="8" t="s">
        <v>50</v>
      </c>
      <c r="D21" s="12" t="s">
        <v>51</v>
      </c>
      <c r="E21" s="13" t="s">
        <v>70</v>
      </c>
      <c r="F21" s="14" t="s">
        <v>71</v>
      </c>
      <c r="G21" s="10" t="n">
        <v>80.25</v>
      </c>
      <c r="H21" s="15" t="n">
        <f aca="false">E21*0.6+G21*0.4</f>
        <v>82.032</v>
      </c>
      <c r="I21" s="7" t="n">
        <f aca="false">RANK(H21,$H$15:$H$26)</f>
        <v>7</v>
      </c>
      <c r="J21" s="7"/>
    </row>
    <row r="22" customFormat="false" ht="17" hidden="false" customHeight="true" outlineLevel="0" collapsed="false">
      <c r="A22" s="7" t="n">
        <v>19</v>
      </c>
      <c r="B22" s="12" t="s">
        <v>72</v>
      </c>
      <c r="C22" s="8" t="s">
        <v>50</v>
      </c>
      <c r="D22" s="12" t="s">
        <v>51</v>
      </c>
      <c r="E22" s="13" t="s">
        <v>73</v>
      </c>
      <c r="F22" s="14" t="s">
        <v>74</v>
      </c>
      <c r="G22" s="10" t="n">
        <v>80.45</v>
      </c>
      <c r="H22" s="15" t="n">
        <f aca="false">E22*0.6+G22*0.4</f>
        <v>81.836</v>
      </c>
      <c r="I22" s="7" t="n">
        <f aca="false">RANK(H22,$H$15:$H$26)</f>
        <v>8</v>
      </c>
      <c r="J22" s="7"/>
    </row>
    <row r="23" customFormat="false" ht="17" hidden="false" customHeight="true" outlineLevel="0" collapsed="false">
      <c r="A23" s="7" t="n">
        <v>20</v>
      </c>
      <c r="B23" s="12" t="s">
        <v>75</v>
      </c>
      <c r="C23" s="8" t="s">
        <v>50</v>
      </c>
      <c r="D23" s="12" t="s">
        <v>51</v>
      </c>
      <c r="E23" s="13" t="s">
        <v>76</v>
      </c>
      <c r="F23" s="14" t="s">
        <v>77</v>
      </c>
      <c r="G23" s="10" t="n">
        <v>80.45</v>
      </c>
      <c r="H23" s="15" t="n">
        <f aca="false">E23*0.6+G23*0.4</f>
        <v>81.824</v>
      </c>
      <c r="I23" s="7" t="n">
        <f aca="false">RANK(H23,$H$15:$H$26)</f>
        <v>9</v>
      </c>
      <c r="J23" s="7"/>
    </row>
    <row r="24" customFormat="false" ht="17" hidden="false" customHeight="true" outlineLevel="0" collapsed="false">
      <c r="A24" s="7" t="n">
        <v>21</v>
      </c>
      <c r="B24" s="12" t="s">
        <v>78</v>
      </c>
      <c r="C24" s="8" t="s">
        <v>50</v>
      </c>
      <c r="D24" s="12" t="s">
        <v>51</v>
      </c>
      <c r="E24" s="13" t="s">
        <v>79</v>
      </c>
      <c r="F24" s="14" t="s">
        <v>80</v>
      </c>
      <c r="G24" s="10" t="n">
        <v>77.35</v>
      </c>
      <c r="H24" s="15" t="n">
        <f aca="false">E24*0.6+G24*0.4</f>
        <v>81.196</v>
      </c>
      <c r="I24" s="7" t="n">
        <f aca="false">RANK(H24,$H$15:$H$26)</f>
        <v>10</v>
      </c>
      <c r="J24" s="7"/>
    </row>
    <row r="25" customFormat="false" ht="17" hidden="false" customHeight="true" outlineLevel="0" collapsed="false">
      <c r="A25" s="7" t="n">
        <v>22</v>
      </c>
      <c r="B25" s="12" t="s">
        <v>81</v>
      </c>
      <c r="C25" s="8" t="s">
        <v>50</v>
      </c>
      <c r="D25" s="12" t="s">
        <v>51</v>
      </c>
      <c r="E25" s="13" t="s">
        <v>82</v>
      </c>
      <c r="F25" s="14" t="s">
        <v>83</v>
      </c>
      <c r="G25" s="10" t="n">
        <v>73.9</v>
      </c>
      <c r="H25" s="15" t="n">
        <f aca="false">E25*0.6+G25*0.4</f>
        <v>79.768</v>
      </c>
      <c r="I25" s="7" t="n">
        <f aca="false">RANK(H25,$H$15:$H$26)</f>
        <v>11</v>
      </c>
      <c r="J25" s="7"/>
    </row>
    <row r="26" customFormat="false" ht="17" hidden="false" customHeight="true" outlineLevel="0" collapsed="false">
      <c r="A26" s="7" t="n">
        <v>23</v>
      </c>
      <c r="B26" s="12" t="s">
        <v>84</v>
      </c>
      <c r="C26" s="8" t="s">
        <v>50</v>
      </c>
      <c r="D26" s="12" t="s">
        <v>51</v>
      </c>
      <c r="E26" s="13" t="s">
        <v>85</v>
      </c>
      <c r="F26" s="14" t="s">
        <v>86</v>
      </c>
      <c r="G26" s="10" t="n">
        <v>73</v>
      </c>
      <c r="H26" s="15" t="n">
        <f aca="false">E26*0.6+G26*0.4</f>
        <v>79.48</v>
      </c>
      <c r="I26" s="7" t="n">
        <f aca="false">RANK(H26,$H$15:$H$26)</f>
        <v>12</v>
      </c>
      <c r="J26" s="7"/>
    </row>
    <row r="27" s="1" customFormat="true" ht="17" hidden="false" customHeight="true" outlineLevel="0" collapsed="false">
      <c r="A27" s="7" t="n">
        <v>24</v>
      </c>
      <c r="B27" s="12" t="s">
        <v>87</v>
      </c>
      <c r="C27" s="8" t="s">
        <v>88</v>
      </c>
      <c r="D27" s="12" t="s">
        <v>89</v>
      </c>
      <c r="E27" s="13" t="s">
        <v>90</v>
      </c>
      <c r="F27" s="14" t="s">
        <v>91</v>
      </c>
      <c r="G27" s="10" t="n">
        <v>70.9</v>
      </c>
      <c r="H27" s="15" t="n">
        <f aca="false">E27*0.6+G27*0.4</f>
        <v>77.656</v>
      </c>
      <c r="I27" s="7" t="n">
        <f aca="false">RANK(H27,$H$27:$H$32)</f>
        <v>1</v>
      </c>
      <c r="J27" s="7"/>
    </row>
    <row r="28" s="1" customFormat="true" ht="17" hidden="false" customHeight="true" outlineLevel="0" collapsed="false">
      <c r="A28" s="7" t="n">
        <v>25</v>
      </c>
      <c r="B28" s="12" t="s">
        <v>92</v>
      </c>
      <c r="C28" s="8" t="s">
        <v>88</v>
      </c>
      <c r="D28" s="12" t="s">
        <v>89</v>
      </c>
      <c r="E28" s="13" t="s">
        <v>93</v>
      </c>
      <c r="F28" s="14" t="s">
        <v>94</v>
      </c>
      <c r="G28" s="10" t="n">
        <v>81.35</v>
      </c>
      <c r="H28" s="15" t="n">
        <f aca="false">E28*0.6+G28*0.4</f>
        <v>76.988</v>
      </c>
      <c r="I28" s="7" t="n">
        <f aca="false">RANK(H28,$H$27:$H$32)</f>
        <v>2</v>
      </c>
      <c r="J28" s="7"/>
    </row>
    <row r="29" customFormat="false" ht="17" hidden="false" customHeight="true" outlineLevel="0" collapsed="false">
      <c r="A29" s="7" t="n">
        <v>26</v>
      </c>
      <c r="B29" s="12" t="s">
        <v>95</v>
      </c>
      <c r="C29" s="8" t="s">
        <v>88</v>
      </c>
      <c r="D29" s="12" t="s">
        <v>89</v>
      </c>
      <c r="E29" s="13" t="s">
        <v>96</v>
      </c>
      <c r="F29" s="14" t="s">
        <v>97</v>
      </c>
      <c r="G29" s="10" t="n">
        <v>76.6</v>
      </c>
      <c r="H29" s="15" t="n">
        <f aca="false">E29*0.6+G29*0.4</f>
        <v>75.232</v>
      </c>
      <c r="I29" s="7" t="n">
        <f aca="false">RANK(H29,$H$27:$H$32)</f>
        <v>3</v>
      </c>
      <c r="J29" s="7"/>
    </row>
    <row r="30" customFormat="false" ht="17" hidden="false" customHeight="true" outlineLevel="0" collapsed="false">
      <c r="A30" s="7" t="n">
        <v>27</v>
      </c>
      <c r="B30" s="12" t="s">
        <v>98</v>
      </c>
      <c r="C30" s="8" t="s">
        <v>88</v>
      </c>
      <c r="D30" s="12" t="s">
        <v>89</v>
      </c>
      <c r="E30" s="13" t="s">
        <v>21</v>
      </c>
      <c r="F30" s="14" t="s">
        <v>99</v>
      </c>
      <c r="G30" s="10" t="n">
        <v>77</v>
      </c>
      <c r="H30" s="15" t="n">
        <f aca="false">E30*0.6+G30*0.4</f>
        <v>74.804</v>
      </c>
      <c r="I30" s="7" t="n">
        <f aca="false">RANK(H30,$H$27:$H$32)</f>
        <v>4</v>
      </c>
      <c r="J30" s="7"/>
    </row>
    <row r="31" customFormat="false" ht="17" hidden="false" customHeight="true" outlineLevel="0" collapsed="false">
      <c r="A31" s="7" t="n">
        <v>28</v>
      </c>
      <c r="B31" s="12" t="s">
        <v>100</v>
      </c>
      <c r="C31" s="8" t="s">
        <v>88</v>
      </c>
      <c r="D31" s="12" t="s">
        <v>89</v>
      </c>
      <c r="E31" s="13" t="s">
        <v>101</v>
      </c>
      <c r="F31" s="14" t="s">
        <v>102</v>
      </c>
      <c r="G31" s="10" t="n">
        <v>72.15</v>
      </c>
      <c r="H31" s="15" t="n">
        <f aca="false">E31*0.6+G31*0.4</f>
        <v>74.532</v>
      </c>
      <c r="I31" s="7" t="n">
        <f aca="false">RANK(H31,$H$27:$H$32)</f>
        <v>5</v>
      </c>
      <c r="J31" s="7"/>
    </row>
    <row r="32" customFormat="false" ht="17" hidden="false" customHeight="true" outlineLevel="0" collapsed="false">
      <c r="A32" s="7" t="n">
        <v>29</v>
      </c>
      <c r="B32" s="12" t="s">
        <v>103</v>
      </c>
      <c r="C32" s="8" t="s">
        <v>88</v>
      </c>
      <c r="D32" s="12" t="s">
        <v>89</v>
      </c>
      <c r="E32" s="13" t="s">
        <v>104</v>
      </c>
      <c r="F32" s="14" t="s">
        <v>105</v>
      </c>
      <c r="G32" s="10" t="n">
        <v>71.15</v>
      </c>
      <c r="H32" s="15" t="n">
        <f aca="false">E32*0.6+G32*0.4</f>
        <v>73.424</v>
      </c>
      <c r="I32" s="7" t="n">
        <f aca="false">RANK(H32,$H$27:$H$32)</f>
        <v>6</v>
      </c>
      <c r="J32" s="7"/>
    </row>
    <row r="33" s="1" customFormat="true" ht="17" hidden="false" customHeight="true" outlineLevel="0" collapsed="false">
      <c r="A33" s="7" t="n">
        <v>30</v>
      </c>
      <c r="B33" s="12" t="s">
        <v>106</v>
      </c>
      <c r="C33" s="8" t="s">
        <v>107</v>
      </c>
      <c r="D33" s="12" t="s">
        <v>108</v>
      </c>
      <c r="E33" s="13" t="s">
        <v>109</v>
      </c>
      <c r="F33" s="14" t="s">
        <v>110</v>
      </c>
      <c r="G33" s="10" t="n">
        <v>77.3</v>
      </c>
      <c r="H33" s="15" t="n">
        <f aca="false">E33*0.6+G33*0.4</f>
        <v>78.62</v>
      </c>
      <c r="I33" s="7" t="n">
        <f aca="false">RANK(H33,$H$33:$H$38)</f>
        <v>1</v>
      </c>
      <c r="J33" s="7"/>
    </row>
    <row r="34" s="1" customFormat="true" ht="17" hidden="false" customHeight="true" outlineLevel="0" collapsed="false">
      <c r="A34" s="7" t="n">
        <v>31</v>
      </c>
      <c r="B34" s="12" t="s">
        <v>111</v>
      </c>
      <c r="C34" s="8" t="s">
        <v>107</v>
      </c>
      <c r="D34" s="12" t="s">
        <v>108</v>
      </c>
      <c r="E34" s="13" t="s">
        <v>112</v>
      </c>
      <c r="F34" s="14" t="s">
        <v>113</v>
      </c>
      <c r="G34" s="10" t="n">
        <v>74.85</v>
      </c>
      <c r="H34" s="15" t="n">
        <f aca="false">E34*0.6+G34*0.4</f>
        <v>77.628</v>
      </c>
      <c r="I34" s="7" t="n">
        <f aca="false">RANK(H34,$H$33:$H$38)</f>
        <v>2</v>
      </c>
      <c r="J34" s="7"/>
    </row>
    <row r="35" customFormat="false" ht="17" hidden="false" customHeight="true" outlineLevel="0" collapsed="false">
      <c r="A35" s="7" t="n">
        <v>32</v>
      </c>
      <c r="B35" s="12" t="s">
        <v>114</v>
      </c>
      <c r="C35" s="8" t="s">
        <v>107</v>
      </c>
      <c r="D35" s="12" t="s">
        <v>108</v>
      </c>
      <c r="E35" s="13" t="s">
        <v>115</v>
      </c>
      <c r="F35" s="14" t="s">
        <v>116</v>
      </c>
      <c r="G35" s="10" t="n">
        <v>75.45</v>
      </c>
      <c r="H35" s="15" t="n">
        <f aca="false">E35*0.6+G35*0.4</f>
        <v>77.316</v>
      </c>
      <c r="I35" s="7" t="n">
        <f aca="false">RANK(H35,$H$33:$H$38)</f>
        <v>3</v>
      </c>
      <c r="J35" s="7"/>
    </row>
    <row r="36" customFormat="false" ht="17" hidden="false" customHeight="true" outlineLevel="0" collapsed="false">
      <c r="A36" s="7" t="n">
        <v>33</v>
      </c>
      <c r="B36" s="12" t="s">
        <v>117</v>
      </c>
      <c r="C36" s="8" t="s">
        <v>107</v>
      </c>
      <c r="D36" s="12" t="s">
        <v>108</v>
      </c>
      <c r="E36" s="13" t="s">
        <v>118</v>
      </c>
      <c r="F36" s="14" t="s">
        <v>119</v>
      </c>
      <c r="G36" s="10" t="n">
        <v>72.9</v>
      </c>
      <c r="H36" s="15" t="n">
        <f aca="false">E36*0.6+G36*0.4</f>
        <v>76.476</v>
      </c>
      <c r="I36" s="7" t="n">
        <f aca="false">RANK(H36,$H$33:$H$38)</f>
        <v>4</v>
      </c>
      <c r="J36" s="7"/>
    </row>
    <row r="37" customFormat="false" ht="17" hidden="false" customHeight="true" outlineLevel="0" collapsed="false">
      <c r="A37" s="7" t="n">
        <v>34</v>
      </c>
      <c r="B37" s="12" t="s">
        <v>120</v>
      </c>
      <c r="C37" s="8" t="s">
        <v>107</v>
      </c>
      <c r="D37" s="12" t="s">
        <v>108</v>
      </c>
      <c r="E37" s="13" t="s">
        <v>27</v>
      </c>
      <c r="F37" s="14" t="s">
        <v>121</v>
      </c>
      <c r="G37" s="10" t="n">
        <v>78.25</v>
      </c>
      <c r="H37" s="15" t="n">
        <f aca="false">E37*0.6+G37*0.4</f>
        <v>76.06</v>
      </c>
      <c r="I37" s="7" t="n">
        <f aca="false">RANK(H37,$H$33:$H$38)</f>
        <v>5</v>
      </c>
      <c r="J37" s="7"/>
    </row>
    <row r="38" customFormat="false" ht="17" hidden="false" customHeight="true" outlineLevel="0" collapsed="false">
      <c r="A38" s="7" t="n">
        <v>35</v>
      </c>
      <c r="B38" s="12" t="s">
        <v>122</v>
      </c>
      <c r="C38" s="8" t="s">
        <v>107</v>
      </c>
      <c r="D38" s="12" t="s">
        <v>108</v>
      </c>
      <c r="E38" s="13" t="s">
        <v>123</v>
      </c>
      <c r="F38" s="14" t="s">
        <v>124</v>
      </c>
      <c r="G38" s="10" t="n">
        <v>67.2</v>
      </c>
      <c r="H38" s="15" t="n">
        <f aca="false">E38*0.6+G38*0.4</f>
        <v>71.064</v>
      </c>
      <c r="I38" s="7" t="n">
        <f aca="false">RANK(H38,$H$33:$H$38)</f>
        <v>6</v>
      </c>
      <c r="J38" s="7"/>
    </row>
    <row r="39" s="1" customFormat="true" ht="17" hidden="false" customHeight="true" outlineLevel="0" collapsed="false">
      <c r="A39" s="7" t="n">
        <v>36</v>
      </c>
      <c r="B39" s="12" t="s">
        <v>125</v>
      </c>
      <c r="C39" s="8" t="s">
        <v>50</v>
      </c>
      <c r="D39" s="12" t="s">
        <v>126</v>
      </c>
      <c r="E39" s="13" t="s">
        <v>127</v>
      </c>
      <c r="F39" s="14" t="s">
        <v>128</v>
      </c>
      <c r="G39" s="10" t="n">
        <v>82.3</v>
      </c>
      <c r="H39" s="15" t="n">
        <f aca="false">E39*0.6+G39*0.4</f>
        <v>86.68</v>
      </c>
      <c r="I39" s="7" t="n">
        <f aca="false">RANK(H39,$H$39:$H$47)</f>
        <v>1</v>
      </c>
      <c r="J39" s="7"/>
    </row>
    <row r="40" s="1" customFormat="true" ht="17" hidden="false" customHeight="true" outlineLevel="0" collapsed="false">
      <c r="A40" s="7" t="n">
        <v>37</v>
      </c>
      <c r="B40" s="12" t="s">
        <v>129</v>
      </c>
      <c r="C40" s="8" t="s">
        <v>50</v>
      </c>
      <c r="D40" s="12" t="s">
        <v>126</v>
      </c>
      <c r="E40" s="13" t="s">
        <v>130</v>
      </c>
      <c r="F40" s="14" t="s">
        <v>131</v>
      </c>
      <c r="G40" s="10" t="n">
        <v>82.4</v>
      </c>
      <c r="H40" s="15" t="n">
        <f aca="false">E40*0.6+G40*0.4</f>
        <v>84.908</v>
      </c>
      <c r="I40" s="7" t="n">
        <f aca="false">RANK(H40,$H$39:$H$47)</f>
        <v>2</v>
      </c>
      <c r="J40" s="7"/>
    </row>
    <row r="41" s="1" customFormat="true" ht="17" hidden="false" customHeight="true" outlineLevel="0" collapsed="false">
      <c r="A41" s="7" t="n">
        <v>38</v>
      </c>
      <c r="B41" s="12" t="s">
        <v>132</v>
      </c>
      <c r="C41" s="8" t="s">
        <v>50</v>
      </c>
      <c r="D41" s="12" t="s">
        <v>126</v>
      </c>
      <c r="E41" s="13" t="s">
        <v>52</v>
      </c>
      <c r="F41" s="14" t="s">
        <v>133</v>
      </c>
      <c r="G41" s="10" t="n">
        <v>84.05</v>
      </c>
      <c r="H41" s="15" t="n">
        <f aca="false">E41*0.6+G41*0.4</f>
        <v>83.696</v>
      </c>
      <c r="I41" s="7" t="n">
        <f aca="false">RANK(H41,$H$39:$H$47)</f>
        <v>3</v>
      </c>
      <c r="J41" s="7"/>
    </row>
    <row r="42" customFormat="false" ht="17" hidden="false" customHeight="true" outlineLevel="0" collapsed="false">
      <c r="A42" s="7" t="n">
        <v>39</v>
      </c>
      <c r="B42" s="12" t="s">
        <v>134</v>
      </c>
      <c r="C42" s="8" t="s">
        <v>50</v>
      </c>
      <c r="D42" s="12" t="s">
        <v>126</v>
      </c>
      <c r="E42" s="13" t="s">
        <v>135</v>
      </c>
      <c r="F42" s="14" t="s">
        <v>136</v>
      </c>
      <c r="G42" s="10" t="n">
        <v>81.6</v>
      </c>
      <c r="H42" s="15" t="n">
        <f aca="false">E42*0.6+G42*0.4</f>
        <v>82.836</v>
      </c>
      <c r="I42" s="7" t="n">
        <f aca="false">RANK(H42,$H$39:$H$47)</f>
        <v>4</v>
      </c>
      <c r="J42" s="7"/>
    </row>
    <row r="43" customFormat="false" ht="17" hidden="false" customHeight="true" outlineLevel="0" collapsed="false">
      <c r="A43" s="7" t="n">
        <v>40</v>
      </c>
      <c r="B43" s="12" t="s">
        <v>137</v>
      </c>
      <c r="C43" s="8" t="s">
        <v>50</v>
      </c>
      <c r="D43" s="12" t="s">
        <v>126</v>
      </c>
      <c r="E43" s="13" t="s">
        <v>138</v>
      </c>
      <c r="F43" s="14" t="s">
        <v>139</v>
      </c>
      <c r="G43" s="10" t="n">
        <v>74.15</v>
      </c>
      <c r="H43" s="15" t="n">
        <f aca="false">E43*0.6+G43*0.4</f>
        <v>80.972</v>
      </c>
      <c r="I43" s="7" t="n">
        <f aca="false">RANK(H43,$H$39:$H$47)</f>
        <v>5</v>
      </c>
      <c r="J43" s="7"/>
    </row>
    <row r="44" customFormat="false" ht="17" hidden="false" customHeight="true" outlineLevel="0" collapsed="false">
      <c r="A44" s="7" t="n">
        <v>41</v>
      </c>
      <c r="B44" s="12" t="s">
        <v>140</v>
      </c>
      <c r="C44" s="8" t="s">
        <v>50</v>
      </c>
      <c r="D44" s="12" t="s">
        <v>126</v>
      </c>
      <c r="E44" s="13" t="s">
        <v>141</v>
      </c>
      <c r="F44" s="14" t="s">
        <v>142</v>
      </c>
      <c r="G44" s="10" t="n">
        <v>79.65</v>
      </c>
      <c r="H44" s="15" t="n">
        <f aca="false">E44*0.6+G44*0.4</f>
        <v>80.916</v>
      </c>
      <c r="I44" s="7" t="n">
        <f aca="false">RANK(H44,$H$39:$H$47)</f>
        <v>6</v>
      </c>
      <c r="J44" s="7"/>
    </row>
    <row r="45" customFormat="false" ht="17" hidden="false" customHeight="true" outlineLevel="0" collapsed="false">
      <c r="A45" s="7" t="n">
        <v>42</v>
      </c>
      <c r="B45" s="12" t="s">
        <v>143</v>
      </c>
      <c r="C45" s="8" t="s">
        <v>50</v>
      </c>
      <c r="D45" s="12" t="s">
        <v>126</v>
      </c>
      <c r="E45" s="13" t="s">
        <v>144</v>
      </c>
      <c r="F45" s="14" t="s">
        <v>145</v>
      </c>
      <c r="G45" s="10" t="n">
        <v>77.45</v>
      </c>
      <c r="H45" s="15" t="n">
        <f aca="false">E45*0.6+G45*0.4</f>
        <v>80.168</v>
      </c>
      <c r="I45" s="7" t="n">
        <f aca="false">RANK(H45,$H$39:$H$47)</f>
        <v>7</v>
      </c>
      <c r="J45" s="7"/>
    </row>
    <row r="46" customFormat="false" ht="17" hidden="false" customHeight="true" outlineLevel="0" collapsed="false">
      <c r="A46" s="7" t="n">
        <v>43</v>
      </c>
      <c r="B46" s="12" t="s">
        <v>146</v>
      </c>
      <c r="C46" s="8" t="s">
        <v>50</v>
      </c>
      <c r="D46" s="12" t="s">
        <v>126</v>
      </c>
      <c r="E46" s="13" t="s">
        <v>147</v>
      </c>
      <c r="F46" s="14" t="s">
        <v>148</v>
      </c>
      <c r="G46" s="10" t="n">
        <v>72.6</v>
      </c>
      <c r="H46" s="15" t="n">
        <f aca="false">E46*0.6+G46*0.4</f>
        <v>78.156</v>
      </c>
      <c r="I46" s="7" t="n">
        <f aca="false">RANK(H46,$H$39:$H$47)</f>
        <v>8</v>
      </c>
      <c r="J46" s="7"/>
    </row>
    <row r="47" customFormat="false" ht="17" hidden="false" customHeight="true" outlineLevel="0" collapsed="false">
      <c r="A47" s="7" t="n">
        <v>44</v>
      </c>
      <c r="B47" s="12" t="s">
        <v>149</v>
      </c>
      <c r="C47" s="8" t="s">
        <v>50</v>
      </c>
      <c r="D47" s="12" t="s">
        <v>126</v>
      </c>
      <c r="E47" s="13" t="s">
        <v>150</v>
      </c>
      <c r="F47" s="14" t="s">
        <v>151</v>
      </c>
      <c r="G47" s="10" t="n">
        <v>70.45</v>
      </c>
      <c r="H47" s="15" t="n">
        <f aca="false">E47*0.6+G47*0.4</f>
        <v>77.212</v>
      </c>
      <c r="I47" s="7" t="n">
        <f aca="false">RANK(H47,$H$39:$H$47)</f>
        <v>9</v>
      </c>
      <c r="J47" s="7"/>
    </row>
    <row r="48" s="1" customFormat="true" ht="17" hidden="false" customHeight="true" outlineLevel="0" collapsed="false">
      <c r="A48" s="7" t="n">
        <v>45</v>
      </c>
      <c r="B48" s="12" t="s">
        <v>152</v>
      </c>
      <c r="C48" s="8" t="s">
        <v>88</v>
      </c>
      <c r="D48" s="12" t="s">
        <v>153</v>
      </c>
      <c r="E48" s="13" t="s">
        <v>154</v>
      </c>
      <c r="F48" s="14" t="s">
        <v>155</v>
      </c>
      <c r="G48" s="10" t="n">
        <v>82.4</v>
      </c>
      <c r="H48" s="15" t="n">
        <f aca="false">E48*0.6+G48*0.4</f>
        <v>81.98</v>
      </c>
      <c r="I48" s="7" t="n">
        <f aca="false">RANK(H48,$H$48:$H$50)</f>
        <v>1</v>
      </c>
      <c r="J48" s="7"/>
    </row>
    <row r="49" customFormat="false" ht="17" hidden="false" customHeight="true" outlineLevel="0" collapsed="false">
      <c r="A49" s="7" t="n">
        <v>46</v>
      </c>
      <c r="B49" s="12" t="s">
        <v>156</v>
      </c>
      <c r="C49" s="8" t="s">
        <v>88</v>
      </c>
      <c r="D49" s="12" t="s">
        <v>153</v>
      </c>
      <c r="E49" s="13" t="s">
        <v>157</v>
      </c>
      <c r="F49" s="14" t="s">
        <v>158</v>
      </c>
      <c r="G49" s="10" t="n">
        <v>74.15</v>
      </c>
      <c r="H49" s="15" t="n">
        <f aca="false">E49*0.6+G49*0.4</f>
        <v>74.036</v>
      </c>
      <c r="I49" s="7" t="n">
        <f aca="false">RANK(H49,$H$48:$H$50)</f>
        <v>2</v>
      </c>
      <c r="J49" s="7"/>
    </row>
    <row r="50" customFormat="false" ht="17" hidden="false" customHeight="true" outlineLevel="0" collapsed="false">
      <c r="A50" s="7" t="n">
        <v>47</v>
      </c>
      <c r="B50" s="12" t="s">
        <v>159</v>
      </c>
      <c r="C50" s="8" t="s">
        <v>88</v>
      </c>
      <c r="D50" s="12" t="s">
        <v>153</v>
      </c>
      <c r="E50" s="13" t="s">
        <v>160</v>
      </c>
      <c r="F50" s="14"/>
      <c r="G50" s="10"/>
      <c r="H50" s="15" t="n">
        <f aca="false">E50*0.6+G50*0.4</f>
        <v>44.796</v>
      </c>
      <c r="I50" s="7" t="n">
        <f aca="false">RANK(H50,$H$48:$H$50)</f>
        <v>3</v>
      </c>
      <c r="J50" s="8" t="s">
        <v>40</v>
      </c>
    </row>
    <row r="51" s="1" customFormat="true" ht="17" hidden="false" customHeight="true" outlineLevel="0" collapsed="false">
      <c r="A51" s="7" t="n">
        <v>48</v>
      </c>
      <c r="B51" s="12" t="s">
        <v>161</v>
      </c>
      <c r="C51" s="8" t="s">
        <v>13</v>
      </c>
      <c r="D51" s="12" t="s">
        <v>162</v>
      </c>
      <c r="E51" s="13" t="s">
        <v>163</v>
      </c>
      <c r="F51" s="14" t="s">
        <v>164</v>
      </c>
      <c r="G51" s="10" t="n">
        <v>83.5</v>
      </c>
      <c r="H51" s="15" t="n">
        <f aca="false">E51*0.6+G51*0.4</f>
        <v>83.452</v>
      </c>
      <c r="I51" s="7" t="n">
        <f aca="false">RANK(H51,$H$51:$H$61)</f>
        <v>1</v>
      </c>
      <c r="J51" s="7"/>
    </row>
    <row r="52" s="1" customFormat="true" ht="17" hidden="false" customHeight="true" outlineLevel="0" collapsed="false">
      <c r="A52" s="7" t="n">
        <v>49</v>
      </c>
      <c r="B52" s="12" t="s">
        <v>165</v>
      </c>
      <c r="C52" s="8" t="s">
        <v>13</v>
      </c>
      <c r="D52" s="12" t="s">
        <v>162</v>
      </c>
      <c r="E52" s="13" t="s">
        <v>166</v>
      </c>
      <c r="F52" s="14" t="s">
        <v>167</v>
      </c>
      <c r="G52" s="10" t="n">
        <v>74.3</v>
      </c>
      <c r="H52" s="15" t="n">
        <f aca="false">E52*0.6+G52*0.4</f>
        <v>80.576</v>
      </c>
      <c r="I52" s="7" t="n">
        <f aca="false">RANK(H52,$H$51:$H$61)</f>
        <v>2</v>
      </c>
      <c r="J52" s="7"/>
    </row>
    <row r="53" s="1" customFormat="true" ht="17" hidden="false" customHeight="true" outlineLevel="0" collapsed="false">
      <c r="A53" s="7" t="n">
        <v>50</v>
      </c>
      <c r="B53" s="12" t="s">
        <v>168</v>
      </c>
      <c r="C53" s="8" t="s">
        <v>13</v>
      </c>
      <c r="D53" s="12" t="s">
        <v>162</v>
      </c>
      <c r="E53" s="13" t="s">
        <v>169</v>
      </c>
      <c r="F53" s="14" t="s">
        <v>170</v>
      </c>
      <c r="G53" s="10" t="n">
        <v>74</v>
      </c>
      <c r="H53" s="15" t="n">
        <f aca="false">E53*0.6+G53*0.4</f>
        <v>75.644</v>
      </c>
      <c r="I53" s="7" t="n">
        <f aca="false">RANK(H53,$H$51:$H$61)</f>
        <v>3</v>
      </c>
      <c r="J53" s="7"/>
    </row>
    <row r="54" s="1" customFormat="true" ht="17" hidden="false" customHeight="true" outlineLevel="0" collapsed="false">
      <c r="A54" s="7" t="n">
        <v>51</v>
      </c>
      <c r="B54" s="12" t="s">
        <v>171</v>
      </c>
      <c r="C54" s="8" t="s">
        <v>13</v>
      </c>
      <c r="D54" s="12" t="s">
        <v>162</v>
      </c>
      <c r="E54" s="13" t="s">
        <v>172</v>
      </c>
      <c r="F54" s="14" t="s">
        <v>173</v>
      </c>
      <c r="G54" s="10" t="n">
        <v>73</v>
      </c>
      <c r="H54" s="15" t="n">
        <f aca="false">E54*0.6+G54*0.4</f>
        <v>75.46</v>
      </c>
      <c r="I54" s="7" t="n">
        <f aca="false">RANK(H54,$H$51:$H$61)</f>
        <v>4</v>
      </c>
      <c r="J54" s="7"/>
    </row>
    <row r="55" s="1" customFormat="true" ht="17" hidden="false" customHeight="true" outlineLevel="0" collapsed="false">
      <c r="A55" s="7" t="n">
        <v>52</v>
      </c>
      <c r="B55" s="12" t="s">
        <v>174</v>
      </c>
      <c r="C55" s="8" t="s">
        <v>13</v>
      </c>
      <c r="D55" s="12" t="s">
        <v>162</v>
      </c>
      <c r="E55" s="13" t="s">
        <v>175</v>
      </c>
      <c r="F55" s="14" t="s">
        <v>176</v>
      </c>
      <c r="G55" s="10" t="n">
        <v>77.55</v>
      </c>
      <c r="H55" s="15" t="n">
        <f aca="false">E55*0.6+G55*0.4</f>
        <v>74.688</v>
      </c>
      <c r="I55" s="7" t="n">
        <f aca="false">RANK(H55,$H$51:$H$61)</f>
        <v>5</v>
      </c>
      <c r="J55" s="7"/>
    </row>
    <row r="56" customFormat="false" ht="17" hidden="false" customHeight="true" outlineLevel="0" collapsed="false">
      <c r="A56" s="7" t="n">
        <v>53</v>
      </c>
      <c r="B56" s="12" t="s">
        <v>177</v>
      </c>
      <c r="C56" s="8" t="s">
        <v>13</v>
      </c>
      <c r="D56" s="12" t="s">
        <v>162</v>
      </c>
      <c r="E56" s="13" t="s">
        <v>178</v>
      </c>
      <c r="F56" s="14" t="s">
        <v>179</v>
      </c>
      <c r="G56" s="10" t="n">
        <v>67.55</v>
      </c>
      <c r="H56" s="15" t="n">
        <f aca="false">E56*0.6+G56*0.4</f>
        <v>73.952</v>
      </c>
      <c r="I56" s="7" t="n">
        <f aca="false">RANK(H56,$H$51:$H$61)</f>
        <v>6</v>
      </c>
      <c r="J56" s="7"/>
    </row>
    <row r="57" customFormat="false" ht="17" hidden="false" customHeight="true" outlineLevel="0" collapsed="false">
      <c r="A57" s="7" t="n">
        <v>54</v>
      </c>
      <c r="B57" s="12" t="s">
        <v>180</v>
      </c>
      <c r="C57" s="8" t="s">
        <v>13</v>
      </c>
      <c r="D57" s="12" t="s">
        <v>162</v>
      </c>
      <c r="E57" s="13" t="s">
        <v>181</v>
      </c>
      <c r="F57" s="14" t="s">
        <v>182</v>
      </c>
      <c r="G57" s="10" t="n">
        <v>79.95</v>
      </c>
      <c r="H57" s="15" t="n">
        <f aca="false">E57*0.6+G57*0.4</f>
        <v>73.452</v>
      </c>
      <c r="I57" s="7" t="n">
        <f aca="false">RANK(H57,$H$51:$H$61)</f>
        <v>7</v>
      </c>
      <c r="J57" s="7"/>
    </row>
    <row r="58" customFormat="false" ht="17" hidden="false" customHeight="true" outlineLevel="0" collapsed="false">
      <c r="A58" s="7" t="n">
        <v>55</v>
      </c>
      <c r="B58" s="12" t="s">
        <v>183</v>
      </c>
      <c r="C58" s="8" t="s">
        <v>13</v>
      </c>
      <c r="D58" s="12" t="s">
        <v>162</v>
      </c>
      <c r="E58" s="13" t="s">
        <v>184</v>
      </c>
      <c r="F58" s="14" t="s">
        <v>185</v>
      </c>
      <c r="G58" s="10" t="n">
        <v>71.75</v>
      </c>
      <c r="H58" s="15" t="n">
        <f aca="false">E58*0.6+G58*0.4</f>
        <v>69.704</v>
      </c>
      <c r="I58" s="7" t="n">
        <f aca="false">RANK(H58,$H$51:$H$61)</f>
        <v>8</v>
      </c>
      <c r="J58" s="7"/>
    </row>
    <row r="59" customFormat="false" ht="17" hidden="false" customHeight="true" outlineLevel="0" collapsed="false">
      <c r="A59" s="7" t="n">
        <v>56</v>
      </c>
      <c r="B59" s="12" t="s">
        <v>186</v>
      </c>
      <c r="C59" s="8" t="s">
        <v>13</v>
      </c>
      <c r="D59" s="12" t="s">
        <v>162</v>
      </c>
      <c r="E59" s="13" t="s">
        <v>187</v>
      </c>
      <c r="F59" s="14"/>
      <c r="G59" s="10"/>
      <c r="H59" s="15" t="n">
        <f aca="false">E59*0.6+G59*0.4</f>
        <v>45.24</v>
      </c>
      <c r="I59" s="7" t="n">
        <f aca="false">RANK(H59,$H$51:$H$61)</f>
        <v>9</v>
      </c>
      <c r="J59" s="8" t="s">
        <v>40</v>
      </c>
    </row>
    <row r="60" customFormat="false" ht="17" hidden="false" customHeight="true" outlineLevel="0" collapsed="false">
      <c r="A60" s="7" t="n">
        <v>57</v>
      </c>
      <c r="B60" s="12" t="s">
        <v>188</v>
      </c>
      <c r="C60" s="8" t="s">
        <v>13</v>
      </c>
      <c r="D60" s="12" t="s">
        <v>162</v>
      </c>
      <c r="E60" s="13" t="s">
        <v>189</v>
      </c>
      <c r="F60" s="14"/>
      <c r="G60" s="10"/>
      <c r="H60" s="15" t="n">
        <f aca="false">E60*0.6+G60*0.4</f>
        <v>43.056</v>
      </c>
      <c r="I60" s="7" t="n">
        <f aca="false">RANK(H60,$H$51:$H$61)</f>
        <v>10</v>
      </c>
      <c r="J60" s="8" t="s">
        <v>40</v>
      </c>
    </row>
    <row r="61" customFormat="false" ht="17" hidden="false" customHeight="true" outlineLevel="0" collapsed="false">
      <c r="A61" s="7" t="n">
        <v>58</v>
      </c>
      <c r="B61" s="12" t="s">
        <v>190</v>
      </c>
      <c r="C61" s="8" t="s">
        <v>13</v>
      </c>
      <c r="D61" s="12" t="s">
        <v>162</v>
      </c>
      <c r="E61" s="13" t="s">
        <v>191</v>
      </c>
      <c r="F61" s="14"/>
      <c r="G61" s="10"/>
      <c r="H61" s="15" t="n">
        <f aca="false">E61*0.6+G61*0.4</f>
        <v>40.932</v>
      </c>
      <c r="I61" s="7" t="n">
        <f aca="false">RANK(H61,$H$51:$H$61)</f>
        <v>11</v>
      </c>
      <c r="J61" s="8" t="s">
        <v>40</v>
      </c>
    </row>
    <row r="62" s="1" customFormat="true" ht="17" hidden="false" customHeight="true" outlineLevel="0" collapsed="false">
      <c r="A62" s="7" t="n">
        <v>59</v>
      </c>
      <c r="B62" s="12" t="s">
        <v>192</v>
      </c>
      <c r="C62" s="8" t="s">
        <v>13</v>
      </c>
      <c r="D62" s="12" t="s">
        <v>193</v>
      </c>
      <c r="E62" s="13" t="s">
        <v>194</v>
      </c>
      <c r="F62" s="14" t="s">
        <v>195</v>
      </c>
      <c r="G62" s="10" t="n">
        <v>76.95</v>
      </c>
      <c r="H62" s="15" t="n">
        <f aca="false">E62*0.6+G62*0.4</f>
        <v>79.488</v>
      </c>
      <c r="I62" s="7" t="n">
        <f aca="false">RANK(H62,$H$62:$H$72)</f>
        <v>1</v>
      </c>
      <c r="J62" s="7"/>
    </row>
    <row r="63" s="1" customFormat="true" ht="17" hidden="false" customHeight="true" outlineLevel="0" collapsed="false">
      <c r="A63" s="7" t="n">
        <v>60</v>
      </c>
      <c r="B63" s="12" t="s">
        <v>196</v>
      </c>
      <c r="C63" s="8" t="s">
        <v>13</v>
      </c>
      <c r="D63" s="12" t="s">
        <v>193</v>
      </c>
      <c r="E63" s="13" t="s">
        <v>197</v>
      </c>
      <c r="F63" s="14" t="s">
        <v>198</v>
      </c>
      <c r="G63" s="10" t="n">
        <v>82.55</v>
      </c>
      <c r="H63" s="15" t="n">
        <f aca="false">E63*0.6+G63*0.4</f>
        <v>76.988</v>
      </c>
      <c r="I63" s="7" t="n">
        <f aca="false">RANK(H63,$H$62:$H$72)</f>
        <v>2</v>
      </c>
      <c r="J63" s="7"/>
    </row>
    <row r="64" s="1" customFormat="true" ht="17" hidden="false" customHeight="true" outlineLevel="0" collapsed="false">
      <c r="A64" s="7" t="n">
        <v>61</v>
      </c>
      <c r="B64" s="12" t="s">
        <v>199</v>
      </c>
      <c r="C64" s="8" t="s">
        <v>13</v>
      </c>
      <c r="D64" s="12" t="s">
        <v>193</v>
      </c>
      <c r="E64" s="13" t="s">
        <v>200</v>
      </c>
      <c r="F64" s="14" t="s">
        <v>201</v>
      </c>
      <c r="G64" s="10" t="n">
        <v>76.3</v>
      </c>
      <c r="H64" s="15" t="n">
        <f aca="false">E64*0.6+G64*0.4</f>
        <v>75.424</v>
      </c>
      <c r="I64" s="7" t="n">
        <f aca="false">RANK(H64,$H$62:$H$72)</f>
        <v>3</v>
      </c>
      <c r="J64" s="7"/>
    </row>
    <row r="65" s="1" customFormat="true" ht="17" hidden="false" customHeight="true" outlineLevel="0" collapsed="false">
      <c r="A65" s="7" t="n">
        <v>62</v>
      </c>
      <c r="B65" s="12" t="s">
        <v>202</v>
      </c>
      <c r="C65" s="8" t="s">
        <v>13</v>
      </c>
      <c r="D65" s="12" t="s">
        <v>193</v>
      </c>
      <c r="E65" s="13" t="s">
        <v>203</v>
      </c>
      <c r="F65" s="14" t="s">
        <v>204</v>
      </c>
      <c r="G65" s="10" t="n">
        <v>80.35</v>
      </c>
      <c r="H65" s="15" t="n">
        <f aca="false">E65*0.6+G65*0.4</f>
        <v>74.416</v>
      </c>
      <c r="I65" s="7" t="n">
        <f aca="false">RANK(H65,$H$62:$H$72)</f>
        <v>4</v>
      </c>
      <c r="J65" s="7"/>
    </row>
    <row r="66" s="1" customFormat="true" ht="17" hidden="false" customHeight="true" outlineLevel="0" collapsed="false">
      <c r="A66" s="7" t="n">
        <v>63</v>
      </c>
      <c r="B66" s="12" t="s">
        <v>205</v>
      </c>
      <c r="C66" s="8" t="s">
        <v>13</v>
      </c>
      <c r="D66" s="12" t="s">
        <v>193</v>
      </c>
      <c r="E66" s="13" t="s">
        <v>206</v>
      </c>
      <c r="F66" s="14" t="s">
        <v>207</v>
      </c>
      <c r="G66" s="10" t="n">
        <v>78.85</v>
      </c>
      <c r="H66" s="15" t="n">
        <f aca="false">E66*0.6+G66*0.4</f>
        <v>72.208</v>
      </c>
      <c r="I66" s="7" t="n">
        <f aca="false">RANK(H66,$H$62:$H$72)</f>
        <v>5</v>
      </c>
      <c r="J66" s="7"/>
    </row>
    <row r="67" customFormat="false" ht="17" hidden="false" customHeight="true" outlineLevel="0" collapsed="false">
      <c r="A67" s="7" t="n">
        <v>64</v>
      </c>
      <c r="B67" s="12" t="s">
        <v>208</v>
      </c>
      <c r="C67" s="8" t="s">
        <v>13</v>
      </c>
      <c r="D67" s="12" t="s">
        <v>193</v>
      </c>
      <c r="E67" s="13" t="s">
        <v>209</v>
      </c>
      <c r="F67" s="14" t="s">
        <v>210</v>
      </c>
      <c r="G67" s="10" t="n">
        <v>64.45</v>
      </c>
      <c r="H67" s="15" t="n">
        <f aca="false">E67*0.6+G67*0.4</f>
        <v>68.692</v>
      </c>
      <c r="I67" s="7" t="n">
        <f aca="false">RANK(H67,$H$62:$H$72)</f>
        <v>6</v>
      </c>
      <c r="J67" s="7"/>
    </row>
    <row r="68" customFormat="false" ht="17" hidden="false" customHeight="true" outlineLevel="0" collapsed="false">
      <c r="A68" s="7" t="n">
        <v>65</v>
      </c>
      <c r="B68" s="12" t="s">
        <v>211</v>
      </c>
      <c r="C68" s="8" t="s">
        <v>13</v>
      </c>
      <c r="D68" s="12" t="s">
        <v>193</v>
      </c>
      <c r="E68" s="13" t="s">
        <v>212</v>
      </c>
      <c r="F68" s="14" t="s">
        <v>213</v>
      </c>
      <c r="G68" s="10" t="n">
        <v>35.55</v>
      </c>
      <c r="H68" s="15" t="n">
        <f aca="false">E68*0.6+G68*0.4</f>
        <v>62.796</v>
      </c>
      <c r="I68" s="7" t="n">
        <f aca="false">RANK(H68,$H$62:$H$72)</f>
        <v>7</v>
      </c>
      <c r="J68" s="7"/>
    </row>
    <row r="69" customFormat="false" ht="17" hidden="false" customHeight="true" outlineLevel="0" collapsed="false">
      <c r="A69" s="7" t="n">
        <v>66</v>
      </c>
      <c r="B69" s="12" t="s">
        <v>214</v>
      </c>
      <c r="C69" s="8" t="s">
        <v>13</v>
      </c>
      <c r="D69" s="12" t="s">
        <v>193</v>
      </c>
      <c r="E69" s="13" t="s">
        <v>215</v>
      </c>
      <c r="F69" s="14" t="s">
        <v>216</v>
      </c>
      <c r="G69" s="10" t="n">
        <v>59.9</v>
      </c>
      <c r="H69" s="15" t="n">
        <f aca="false">E69*0.6+G69*0.4</f>
        <v>61.256</v>
      </c>
      <c r="I69" s="7" t="n">
        <f aca="false">RANK(H69,$H$62:$H$72)</f>
        <v>8</v>
      </c>
      <c r="J69" s="7"/>
    </row>
    <row r="70" customFormat="false" ht="17" hidden="false" customHeight="true" outlineLevel="0" collapsed="false">
      <c r="A70" s="7" t="n">
        <v>67</v>
      </c>
      <c r="B70" s="12" t="s">
        <v>217</v>
      </c>
      <c r="C70" s="8" t="s">
        <v>13</v>
      </c>
      <c r="D70" s="12" t="s">
        <v>193</v>
      </c>
      <c r="E70" s="13" t="s">
        <v>218</v>
      </c>
      <c r="F70" s="14"/>
      <c r="G70" s="10"/>
      <c r="H70" s="15" t="n">
        <f aca="false">E70*0.6+G70*0.4</f>
        <v>39.576</v>
      </c>
      <c r="I70" s="7" t="n">
        <f aca="false">RANK(H70,$H$62:$H$72)</f>
        <v>9</v>
      </c>
      <c r="J70" s="8" t="s">
        <v>40</v>
      </c>
    </row>
    <row r="71" customFormat="false" ht="17" hidden="false" customHeight="true" outlineLevel="0" collapsed="false">
      <c r="A71" s="7" t="n">
        <v>68</v>
      </c>
      <c r="B71" s="12" t="s">
        <v>219</v>
      </c>
      <c r="C71" s="8" t="s">
        <v>13</v>
      </c>
      <c r="D71" s="12" t="s">
        <v>193</v>
      </c>
      <c r="E71" s="13" t="s">
        <v>220</v>
      </c>
      <c r="F71" s="14"/>
      <c r="G71" s="10"/>
      <c r="H71" s="15" t="n">
        <f aca="false">E71*0.6+G71*0.4</f>
        <v>39.072</v>
      </c>
      <c r="I71" s="7" t="n">
        <f aca="false">RANK(H71,$H$62:$H$72)</f>
        <v>10</v>
      </c>
      <c r="J71" s="8" t="s">
        <v>40</v>
      </c>
    </row>
    <row r="72" customFormat="false" ht="17" hidden="false" customHeight="true" outlineLevel="0" collapsed="false">
      <c r="A72" s="7" t="n">
        <v>69</v>
      </c>
      <c r="B72" s="12" t="s">
        <v>221</v>
      </c>
      <c r="C72" s="8" t="s">
        <v>13</v>
      </c>
      <c r="D72" s="12" t="s">
        <v>193</v>
      </c>
      <c r="E72" s="13" t="s">
        <v>222</v>
      </c>
      <c r="F72" s="14"/>
      <c r="G72" s="10"/>
      <c r="H72" s="15" t="n">
        <f aca="false">E72*0.6+G72*0.4</f>
        <v>37.74</v>
      </c>
      <c r="I72" s="7" t="n">
        <f aca="false">RANK(H72,$H$62:$H$72)</f>
        <v>11</v>
      </c>
      <c r="J72" s="8" t="s">
        <v>40</v>
      </c>
    </row>
    <row r="73" s="1" customFormat="true" ht="17" hidden="false" customHeight="true" outlineLevel="0" collapsed="false">
      <c r="A73" s="7" t="n">
        <v>70</v>
      </c>
      <c r="B73" s="12" t="s">
        <v>223</v>
      </c>
      <c r="C73" s="8" t="s">
        <v>13</v>
      </c>
      <c r="D73" s="12" t="s">
        <v>224</v>
      </c>
      <c r="E73" s="13" t="s">
        <v>225</v>
      </c>
      <c r="F73" s="14" t="s">
        <v>226</v>
      </c>
      <c r="G73" s="10" t="n">
        <v>82.25</v>
      </c>
      <c r="H73" s="15" t="n">
        <f aca="false">E73*0.6+G73*0.4</f>
        <v>82.868</v>
      </c>
      <c r="I73" s="7" t="n">
        <f aca="false">RANK(H73,$H$73:$H$80)</f>
        <v>1</v>
      </c>
      <c r="J73" s="7"/>
    </row>
    <row r="74" s="1" customFormat="true" ht="17" hidden="false" customHeight="true" outlineLevel="0" collapsed="false">
      <c r="A74" s="7" t="n">
        <v>71</v>
      </c>
      <c r="B74" s="12" t="s">
        <v>227</v>
      </c>
      <c r="C74" s="8" t="s">
        <v>13</v>
      </c>
      <c r="D74" s="12" t="s">
        <v>224</v>
      </c>
      <c r="E74" s="13" t="s">
        <v>228</v>
      </c>
      <c r="F74" s="14" t="s">
        <v>229</v>
      </c>
      <c r="G74" s="10" t="n">
        <v>79.9</v>
      </c>
      <c r="H74" s="15" t="n">
        <f aca="false">E74*0.6+G74*0.4</f>
        <v>82.828</v>
      </c>
      <c r="I74" s="7" t="n">
        <f aca="false">RANK(H74,$H$73:$H$80)</f>
        <v>2</v>
      </c>
      <c r="J74" s="7"/>
    </row>
    <row r="75" s="1" customFormat="true" ht="17" hidden="false" customHeight="true" outlineLevel="0" collapsed="false">
      <c r="A75" s="7" t="n">
        <v>72</v>
      </c>
      <c r="B75" s="12" t="s">
        <v>230</v>
      </c>
      <c r="C75" s="8" t="s">
        <v>13</v>
      </c>
      <c r="D75" s="12" t="s">
        <v>224</v>
      </c>
      <c r="E75" s="13" t="s">
        <v>231</v>
      </c>
      <c r="F75" s="14" t="s">
        <v>232</v>
      </c>
      <c r="G75" s="10" t="n">
        <v>79.95</v>
      </c>
      <c r="H75" s="15" t="n">
        <f aca="false">E75*0.6+G75*0.4</f>
        <v>82.368</v>
      </c>
      <c r="I75" s="7" t="n">
        <f aca="false">RANK(H75,$H$73:$H$80)</f>
        <v>3</v>
      </c>
      <c r="J75" s="7"/>
    </row>
    <row r="76" s="1" customFormat="true" ht="17" hidden="false" customHeight="true" outlineLevel="0" collapsed="false">
      <c r="A76" s="7" t="n">
        <v>73</v>
      </c>
      <c r="B76" s="12" t="s">
        <v>233</v>
      </c>
      <c r="C76" s="8" t="s">
        <v>13</v>
      </c>
      <c r="D76" s="12" t="s">
        <v>224</v>
      </c>
      <c r="E76" s="13" t="s">
        <v>234</v>
      </c>
      <c r="F76" s="14" t="s">
        <v>235</v>
      </c>
      <c r="G76" s="10" t="n">
        <v>77.9</v>
      </c>
      <c r="H76" s="15" t="n">
        <f aca="false">E76*0.6+G76*0.4</f>
        <v>79.424</v>
      </c>
      <c r="I76" s="7" t="n">
        <f aca="false">RANK(H76,$H$73:$H$80)</f>
        <v>4</v>
      </c>
      <c r="J76" s="7"/>
    </row>
    <row r="77" customFormat="false" ht="17" hidden="false" customHeight="true" outlineLevel="0" collapsed="false">
      <c r="A77" s="7" t="n">
        <v>74</v>
      </c>
      <c r="B77" s="12" t="s">
        <v>236</v>
      </c>
      <c r="C77" s="8" t="s">
        <v>13</v>
      </c>
      <c r="D77" s="12" t="s">
        <v>224</v>
      </c>
      <c r="E77" s="13" t="s">
        <v>237</v>
      </c>
      <c r="F77" s="14" t="s">
        <v>238</v>
      </c>
      <c r="G77" s="10" t="n">
        <v>74.05</v>
      </c>
      <c r="H77" s="15" t="n">
        <f aca="false">E77*0.6+G77*0.4</f>
        <v>71.608</v>
      </c>
      <c r="I77" s="7" t="n">
        <f aca="false">RANK(H77,$H$73:$H$80)</f>
        <v>5</v>
      </c>
      <c r="J77" s="7"/>
    </row>
    <row r="78" customFormat="false" ht="17" hidden="false" customHeight="true" outlineLevel="0" collapsed="false">
      <c r="A78" s="7" t="n">
        <v>75</v>
      </c>
      <c r="B78" s="12" t="s">
        <v>239</v>
      </c>
      <c r="C78" s="8" t="s">
        <v>13</v>
      </c>
      <c r="D78" s="12" t="s">
        <v>224</v>
      </c>
      <c r="E78" s="13" t="s">
        <v>240</v>
      </c>
      <c r="F78" s="14" t="s">
        <v>241</v>
      </c>
      <c r="G78" s="10" t="n">
        <v>73.6</v>
      </c>
      <c r="H78" s="15" t="n">
        <f aca="false">E78*0.6+G78*0.4</f>
        <v>71.128</v>
      </c>
      <c r="I78" s="7" t="n">
        <f aca="false">RANK(H78,$H$73:$H$80)</f>
        <v>6</v>
      </c>
      <c r="J78" s="7"/>
    </row>
    <row r="79" customFormat="false" ht="17" hidden="false" customHeight="true" outlineLevel="0" collapsed="false">
      <c r="A79" s="7" t="n">
        <v>76</v>
      </c>
      <c r="B79" s="12" t="s">
        <v>242</v>
      </c>
      <c r="C79" s="8" t="s">
        <v>13</v>
      </c>
      <c r="D79" s="12" t="s">
        <v>224</v>
      </c>
      <c r="E79" s="13" t="s">
        <v>243</v>
      </c>
      <c r="F79" s="14" t="s">
        <v>244</v>
      </c>
      <c r="G79" s="10" t="n">
        <v>58.05</v>
      </c>
      <c r="H79" s="15" t="n">
        <f aca="false">E79*0.6+G79*0.4</f>
        <v>62.964</v>
      </c>
      <c r="I79" s="7" t="n">
        <f aca="false">RANK(H79,$H$73:$H$80)</f>
        <v>7</v>
      </c>
      <c r="J79" s="7"/>
    </row>
    <row r="80" customFormat="false" ht="17" hidden="false" customHeight="true" outlineLevel="0" collapsed="false">
      <c r="A80" s="7" t="n">
        <v>77</v>
      </c>
      <c r="B80" s="12" t="s">
        <v>245</v>
      </c>
      <c r="C80" s="8" t="s">
        <v>13</v>
      </c>
      <c r="D80" s="12" t="s">
        <v>224</v>
      </c>
      <c r="E80" s="13" t="s">
        <v>246</v>
      </c>
      <c r="F80" s="14"/>
      <c r="G80" s="16"/>
      <c r="H80" s="15" t="n">
        <f aca="false">E80*0.6+G80*0.4</f>
        <v>46.092</v>
      </c>
      <c r="I80" s="7" t="n">
        <f aca="false">RANK(H80,$H$73:$H$80)</f>
        <v>8</v>
      </c>
      <c r="J80" s="8" t="s">
        <v>40</v>
      </c>
    </row>
    <row r="81" s="1" customFormat="true" ht="17" hidden="false" customHeight="true" outlineLevel="0" collapsed="false">
      <c r="A81" s="7" t="n">
        <v>78</v>
      </c>
      <c r="B81" s="12" t="s">
        <v>247</v>
      </c>
      <c r="C81" s="8" t="s">
        <v>248</v>
      </c>
      <c r="D81" s="12" t="s">
        <v>249</v>
      </c>
      <c r="E81" s="13" t="s">
        <v>250</v>
      </c>
      <c r="F81" s="14" t="s">
        <v>251</v>
      </c>
      <c r="G81" s="10" t="n">
        <v>81.1</v>
      </c>
      <c r="H81" s="15" t="n">
        <f aca="false">E81*0.6+G81*0.4</f>
        <v>76.312</v>
      </c>
      <c r="I81" s="7" t="n">
        <f aca="false">RANK(H81,$H$81:$H$83)</f>
        <v>1</v>
      </c>
      <c r="J81" s="7"/>
    </row>
    <row r="82" customFormat="false" ht="17" hidden="false" customHeight="true" outlineLevel="0" collapsed="false">
      <c r="A82" s="7" t="n">
        <v>79</v>
      </c>
      <c r="B82" s="12" t="s">
        <v>252</v>
      </c>
      <c r="C82" s="8" t="s">
        <v>248</v>
      </c>
      <c r="D82" s="12" t="s">
        <v>249</v>
      </c>
      <c r="E82" s="13" t="s">
        <v>253</v>
      </c>
      <c r="F82" s="14" t="s">
        <v>254</v>
      </c>
      <c r="G82" s="10" t="n">
        <v>76.55</v>
      </c>
      <c r="H82" s="15" t="n">
        <f aca="false">E82*0.6+G82*0.4</f>
        <v>74.912</v>
      </c>
      <c r="I82" s="7" t="n">
        <f aca="false">RANK(H82,$H$81:$H$83)</f>
        <v>2</v>
      </c>
      <c r="J82" s="7"/>
    </row>
    <row r="83" customFormat="false" ht="17" hidden="false" customHeight="true" outlineLevel="0" collapsed="false">
      <c r="A83" s="7" t="n">
        <v>80</v>
      </c>
      <c r="B83" s="12" t="s">
        <v>255</v>
      </c>
      <c r="C83" s="8" t="s">
        <v>248</v>
      </c>
      <c r="D83" s="12" t="s">
        <v>249</v>
      </c>
      <c r="E83" s="13" t="s">
        <v>256</v>
      </c>
      <c r="F83" s="14" t="s">
        <v>257</v>
      </c>
      <c r="G83" s="10" t="n">
        <v>72.4</v>
      </c>
      <c r="H83" s="15" t="n">
        <f aca="false">E83*0.6+G83*0.4</f>
        <v>72.088</v>
      </c>
      <c r="I83" s="7" t="n">
        <f aca="false">RANK(H83,$H$81:$H$83)</f>
        <v>3</v>
      </c>
      <c r="J83" s="7"/>
    </row>
    <row r="84" s="1" customFormat="true" ht="17" hidden="false" customHeight="true" outlineLevel="0" collapsed="false">
      <c r="A84" s="7" t="n">
        <v>81</v>
      </c>
      <c r="B84" s="12" t="s">
        <v>258</v>
      </c>
      <c r="C84" s="8" t="s">
        <v>107</v>
      </c>
      <c r="D84" s="12" t="s">
        <v>259</v>
      </c>
      <c r="E84" s="13" t="s">
        <v>260</v>
      </c>
      <c r="F84" s="14" t="s">
        <v>261</v>
      </c>
      <c r="G84" s="10" t="n">
        <v>75.9</v>
      </c>
      <c r="H84" s="15" t="n">
        <f aca="false">E84*0.6+G84*0.4</f>
        <v>80.916</v>
      </c>
      <c r="I84" s="7" t="n">
        <f aca="false">RANK(H84,$H$84:$H$89)</f>
        <v>1</v>
      </c>
      <c r="J84" s="7"/>
    </row>
    <row r="85" s="1" customFormat="true" ht="17" hidden="false" customHeight="true" outlineLevel="0" collapsed="false">
      <c r="A85" s="7" t="n">
        <v>82</v>
      </c>
      <c r="B85" s="12" t="s">
        <v>262</v>
      </c>
      <c r="C85" s="8" t="s">
        <v>107</v>
      </c>
      <c r="D85" s="12" t="s">
        <v>259</v>
      </c>
      <c r="E85" s="13" t="s">
        <v>263</v>
      </c>
      <c r="F85" s="14" t="s">
        <v>264</v>
      </c>
      <c r="G85" s="10" t="n">
        <v>82.15</v>
      </c>
      <c r="H85" s="15" t="n">
        <f aca="false">E85*0.6+G85*0.4</f>
        <v>80.488</v>
      </c>
      <c r="I85" s="7" t="n">
        <f aca="false">RANK(H85,$H$84:$H$89)</f>
        <v>2</v>
      </c>
      <c r="J85" s="7"/>
    </row>
    <row r="86" customFormat="false" ht="17" hidden="false" customHeight="true" outlineLevel="0" collapsed="false">
      <c r="A86" s="7" t="n">
        <v>83</v>
      </c>
      <c r="B86" s="12" t="s">
        <v>265</v>
      </c>
      <c r="C86" s="8" t="s">
        <v>107</v>
      </c>
      <c r="D86" s="12" t="s">
        <v>259</v>
      </c>
      <c r="E86" s="13" t="s">
        <v>266</v>
      </c>
      <c r="F86" s="14" t="s">
        <v>267</v>
      </c>
      <c r="G86" s="10" t="n">
        <v>80.6</v>
      </c>
      <c r="H86" s="15" t="n">
        <f aca="false">E86*0.6+G86*0.4</f>
        <v>78.212</v>
      </c>
      <c r="I86" s="7" t="n">
        <f aca="false">RANK(H86,$H$84:$H$89)</f>
        <v>3</v>
      </c>
      <c r="J86" s="7"/>
    </row>
    <row r="87" customFormat="false" ht="17" hidden="false" customHeight="true" outlineLevel="0" collapsed="false">
      <c r="A87" s="7" t="n">
        <v>84</v>
      </c>
      <c r="B87" s="12" t="s">
        <v>268</v>
      </c>
      <c r="C87" s="8" t="s">
        <v>107</v>
      </c>
      <c r="D87" s="12" t="s">
        <v>259</v>
      </c>
      <c r="E87" s="13" t="s">
        <v>269</v>
      </c>
      <c r="F87" s="14" t="s">
        <v>270</v>
      </c>
      <c r="G87" s="10" t="n">
        <v>75.55</v>
      </c>
      <c r="H87" s="15" t="n">
        <f aca="false">E87*0.6+G87*0.4</f>
        <v>76.96</v>
      </c>
      <c r="I87" s="7" t="n">
        <f aca="false">RANK(H87,$H$84:$H$89)</f>
        <v>4</v>
      </c>
      <c r="J87" s="7"/>
    </row>
    <row r="88" customFormat="false" ht="17" hidden="false" customHeight="true" outlineLevel="0" collapsed="false">
      <c r="A88" s="7" t="n">
        <v>85</v>
      </c>
      <c r="B88" s="12" t="s">
        <v>271</v>
      </c>
      <c r="C88" s="8" t="s">
        <v>107</v>
      </c>
      <c r="D88" s="12" t="s">
        <v>259</v>
      </c>
      <c r="E88" s="13" t="s">
        <v>272</v>
      </c>
      <c r="F88" s="14" t="s">
        <v>273</v>
      </c>
      <c r="G88" s="10" t="n">
        <v>70.05</v>
      </c>
      <c r="H88" s="15" t="n">
        <f aca="false">E88*0.6+G88*0.4</f>
        <v>73.092</v>
      </c>
      <c r="I88" s="7" t="n">
        <f aca="false">RANK(H88,$H$84:$H$89)</f>
        <v>5</v>
      </c>
      <c r="J88" s="7"/>
    </row>
    <row r="89" customFormat="false" ht="17" hidden="false" customHeight="true" outlineLevel="0" collapsed="false">
      <c r="A89" s="7" t="n">
        <v>86</v>
      </c>
      <c r="B89" s="12" t="s">
        <v>274</v>
      </c>
      <c r="C89" s="8" t="s">
        <v>107</v>
      </c>
      <c r="D89" s="12" t="s">
        <v>259</v>
      </c>
      <c r="E89" s="13" t="s">
        <v>275</v>
      </c>
      <c r="F89" s="14" t="s">
        <v>276</v>
      </c>
      <c r="G89" s="10" t="n">
        <v>67.7</v>
      </c>
      <c r="H89" s="15" t="n">
        <f aca="false">E89*0.6+G89*0.4</f>
        <v>72.116</v>
      </c>
      <c r="I89" s="7" t="n">
        <f aca="false">RANK(H89,$H$84:$H$89)</f>
        <v>6</v>
      </c>
      <c r="J89" s="7"/>
    </row>
    <row r="90" s="1" customFormat="true" ht="17" hidden="false" customHeight="true" outlineLevel="0" collapsed="false">
      <c r="A90" s="7" t="n">
        <v>87</v>
      </c>
      <c r="B90" s="12" t="s">
        <v>277</v>
      </c>
      <c r="C90" s="8" t="s">
        <v>278</v>
      </c>
      <c r="D90" s="12" t="s">
        <v>279</v>
      </c>
      <c r="E90" s="13" t="s">
        <v>280</v>
      </c>
      <c r="F90" s="14" t="s">
        <v>281</v>
      </c>
      <c r="G90" s="10" t="n">
        <v>85.05</v>
      </c>
      <c r="H90" s="15" t="n">
        <f aca="false">E90*0.6+G90*0.4</f>
        <v>81.948</v>
      </c>
      <c r="I90" s="7" t="n">
        <f aca="false">RANK(H90,$H$90:$H$95)</f>
        <v>1</v>
      </c>
      <c r="J90" s="7"/>
    </row>
    <row r="91" s="1" customFormat="true" ht="17" hidden="false" customHeight="true" outlineLevel="0" collapsed="false">
      <c r="A91" s="7" t="n">
        <v>88</v>
      </c>
      <c r="B91" s="12" t="s">
        <v>282</v>
      </c>
      <c r="C91" s="8" t="s">
        <v>278</v>
      </c>
      <c r="D91" s="12" t="s">
        <v>279</v>
      </c>
      <c r="E91" s="13" t="s">
        <v>283</v>
      </c>
      <c r="F91" s="14" t="s">
        <v>284</v>
      </c>
      <c r="G91" s="10" t="n">
        <v>82.65</v>
      </c>
      <c r="H91" s="15" t="n">
        <f aca="false">E91*0.6+G91*0.4</f>
        <v>81.156</v>
      </c>
      <c r="I91" s="7" t="n">
        <f aca="false">RANK(H91,$H$90:$H$95)</f>
        <v>2</v>
      </c>
      <c r="J91" s="7"/>
    </row>
    <row r="92" customFormat="false" ht="17" hidden="false" customHeight="true" outlineLevel="0" collapsed="false">
      <c r="A92" s="7" t="n">
        <v>89</v>
      </c>
      <c r="B92" s="12" t="s">
        <v>285</v>
      </c>
      <c r="C92" s="8" t="s">
        <v>278</v>
      </c>
      <c r="D92" s="12" t="s">
        <v>279</v>
      </c>
      <c r="E92" s="13" t="s">
        <v>286</v>
      </c>
      <c r="F92" s="14" t="s">
        <v>287</v>
      </c>
      <c r="G92" s="10" t="n">
        <v>83.95</v>
      </c>
      <c r="H92" s="15" t="n">
        <f aca="false">E92*0.6+G92*0.4</f>
        <v>79.192</v>
      </c>
      <c r="I92" s="7" t="n">
        <f aca="false">RANK(H92,$H$90:$H$95)</f>
        <v>3</v>
      </c>
      <c r="J92" s="7"/>
    </row>
    <row r="93" customFormat="false" ht="17" hidden="false" customHeight="true" outlineLevel="0" collapsed="false">
      <c r="A93" s="7" t="n">
        <v>90</v>
      </c>
      <c r="B93" s="12" t="s">
        <v>288</v>
      </c>
      <c r="C93" s="8" t="s">
        <v>278</v>
      </c>
      <c r="D93" s="12" t="s">
        <v>279</v>
      </c>
      <c r="E93" s="13" t="s">
        <v>289</v>
      </c>
      <c r="F93" s="14" t="s">
        <v>290</v>
      </c>
      <c r="G93" s="10" t="n">
        <v>79.9</v>
      </c>
      <c r="H93" s="15" t="n">
        <f aca="false">E93*0.6+G93*0.4</f>
        <v>77.188</v>
      </c>
      <c r="I93" s="7" t="n">
        <f aca="false">RANK(H93,$H$90:$H$95)</f>
        <v>4</v>
      </c>
      <c r="J93" s="7"/>
    </row>
    <row r="94" customFormat="false" ht="17" hidden="false" customHeight="true" outlineLevel="0" collapsed="false">
      <c r="A94" s="7" t="n">
        <v>91</v>
      </c>
      <c r="B94" s="12" t="s">
        <v>291</v>
      </c>
      <c r="C94" s="8" t="s">
        <v>278</v>
      </c>
      <c r="D94" s="12" t="s">
        <v>279</v>
      </c>
      <c r="E94" s="13" t="s">
        <v>292</v>
      </c>
      <c r="F94" s="14" t="s">
        <v>293</v>
      </c>
      <c r="G94" s="10" t="n">
        <v>72</v>
      </c>
      <c r="H94" s="15" t="n">
        <f aca="false">E94*0.6+G94*0.4</f>
        <v>75.372</v>
      </c>
      <c r="I94" s="7" t="n">
        <f aca="false">RANK(H94,$H$90:$H$95)</f>
        <v>5</v>
      </c>
      <c r="J94" s="7"/>
    </row>
    <row r="95" customFormat="false" ht="17" hidden="false" customHeight="true" outlineLevel="0" collapsed="false">
      <c r="A95" s="7" t="n">
        <v>92</v>
      </c>
      <c r="B95" s="12" t="s">
        <v>294</v>
      </c>
      <c r="C95" s="8" t="s">
        <v>278</v>
      </c>
      <c r="D95" s="12" t="s">
        <v>279</v>
      </c>
      <c r="E95" s="13" t="s">
        <v>101</v>
      </c>
      <c r="F95" s="14"/>
      <c r="G95" s="10"/>
      <c r="H95" s="15" t="n">
        <f aca="false">E95*0.6+G95*0.4</f>
        <v>45.672</v>
      </c>
      <c r="I95" s="7" t="n">
        <f aca="false">RANK(H95,$H$90:$H$95)</f>
        <v>6</v>
      </c>
      <c r="J95" s="8" t="s">
        <v>40</v>
      </c>
    </row>
    <row r="96" s="1" customFormat="true" ht="17" hidden="false" customHeight="true" outlineLevel="0" collapsed="false">
      <c r="A96" s="7" t="n">
        <v>93</v>
      </c>
      <c r="B96" s="12" t="s">
        <v>295</v>
      </c>
      <c r="C96" s="8" t="s">
        <v>296</v>
      </c>
      <c r="D96" s="12" t="s">
        <v>297</v>
      </c>
      <c r="E96" s="13" t="s">
        <v>298</v>
      </c>
      <c r="F96" s="14" t="s">
        <v>299</v>
      </c>
      <c r="G96" s="10" t="n">
        <v>84.05</v>
      </c>
      <c r="H96" s="15" t="n">
        <f aca="false">E96*0.6+G96*0.4</f>
        <v>76.544</v>
      </c>
      <c r="I96" s="7" t="n">
        <f aca="false">RANK(H96,$H$96:$H$109)</f>
        <v>1</v>
      </c>
      <c r="J96" s="7"/>
    </row>
    <row r="97" s="1" customFormat="true" ht="17" hidden="false" customHeight="true" outlineLevel="0" collapsed="false">
      <c r="A97" s="7" t="n">
        <v>94</v>
      </c>
      <c r="B97" s="12" t="s">
        <v>300</v>
      </c>
      <c r="C97" s="8" t="s">
        <v>296</v>
      </c>
      <c r="D97" s="12" t="s">
        <v>297</v>
      </c>
      <c r="E97" s="13" t="s">
        <v>301</v>
      </c>
      <c r="F97" s="14" t="s">
        <v>302</v>
      </c>
      <c r="G97" s="10" t="n">
        <v>80.2</v>
      </c>
      <c r="H97" s="15" t="n">
        <f aca="false">E97*0.6+G97*0.4</f>
        <v>74.416</v>
      </c>
      <c r="I97" s="7" t="n">
        <f aca="false">RANK(H97,$H$96:$H$109)</f>
        <v>2</v>
      </c>
      <c r="J97" s="7"/>
    </row>
    <row r="98" s="1" customFormat="true" ht="17" hidden="false" customHeight="true" outlineLevel="0" collapsed="false">
      <c r="A98" s="7" t="n">
        <v>95</v>
      </c>
      <c r="B98" s="12" t="s">
        <v>303</v>
      </c>
      <c r="C98" s="8" t="s">
        <v>296</v>
      </c>
      <c r="D98" s="12" t="s">
        <v>297</v>
      </c>
      <c r="E98" s="13" t="s">
        <v>304</v>
      </c>
      <c r="F98" s="14" t="s">
        <v>305</v>
      </c>
      <c r="G98" s="10" t="n">
        <v>78.8</v>
      </c>
      <c r="H98" s="15" t="n">
        <f aca="false">E98*0.6+G98*0.4</f>
        <v>70.988</v>
      </c>
      <c r="I98" s="7" t="n">
        <f aca="false">RANK(H98,$H$96:$H$109)</f>
        <v>3</v>
      </c>
      <c r="J98" s="7"/>
    </row>
    <row r="99" s="1" customFormat="true" ht="17" hidden="false" customHeight="true" outlineLevel="0" collapsed="false">
      <c r="A99" s="7" t="n">
        <v>96</v>
      </c>
      <c r="B99" s="12" t="s">
        <v>306</v>
      </c>
      <c r="C99" s="8" t="s">
        <v>296</v>
      </c>
      <c r="D99" s="12" t="s">
        <v>297</v>
      </c>
      <c r="E99" s="13" t="s">
        <v>307</v>
      </c>
      <c r="F99" s="14" t="s">
        <v>308</v>
      </c>
      <c r="G99" s="10" t="n">
        <v>73.45</v>
      </c>
      <c r="H99" s="15" t="n">
        <f aca="false">E99*0.6+G99*0.4</f>
        <v>70.36</v>
      </c>
      <c r="I99" s="7" t="n">
        <f aca="false">RANK(H99,$H$96:$H$109)</f>
        <v>4</v>
      </c>
      <c r="J99" s="7"/>
    </row>
    <row r="100" s="1" customFormat="true" ht="17" hidden="false" customHeight="true" outlineLevel="0" collapsed="false">
      <c r="A100" s="7" t="n">
        <v>97</v>
      </c>
      <c r="B100" s="12" t="s">
        <v>309</v>
      </c>
      <c r="C100" s="8" t="s">
        <v>296</v>
      </c>
      <c r="D100" s="12" t="s">
        <v>297</v>
      </c>
      <c r="E100" s="13" t="s">
        <v>310</v>
      </c>
      <c r="F100" s="14" t="s">
        <v>311</v>
      </c>
      <c r="G100" s="10" t="n">
        <v>69.25</v>
      </c>
      <c r="H100" s="15" t="n">
        <f aca="false">E100*0.6+G100*0.4</f>
        <v>70.024</v>
      </c>
      <c r="I100" s="7" t="n">
        <f aca="false">RANK(H100,$H$96:$H$109)</f>
        <v>5</v>
      </c>
      <c r="J100" s="7"/>
    </row>
    <row r="101" s="1" customFormat="true" ht="17" hidden="false" customHeight="true" outlineLevel="0" collapsed="false">
      <c r="A101" s="7" t="n">
        <v>98</v>
      </c>
      <c r="B101" s="12" t="s">
        <v>312</v>
      </c>
      <c r="C101" s="8" t="s">
        <v>296</v>
      </c>
      <c r="D101" s="12" t="s">
        <v>297</v>
      </c>
      <c r="E101" s="13" t="s">
        <v>301</v>
      </c>
      <c r="F101" s="14" t="s">
        <v>313</v>
      </c>
      <c r="G101" s="10" t="n">
        <v>66.9</v>
      </c>
      <c r="H101" s="15" t="n">
        <f aca="false">E101*0.6+G101*0.4</f>
        <v>69.096</v>
      </c>
      <c r="I101" s="7" t="n">
        <f aca="false">RANK(H101,$H$96:$H$109)</f>
        <v>6</v>
      </c>
      <c r="J101" s="7"/>
    </row>
    <row r="102" customFormat="false" ht="17" hidden="false" customHeight="true" outlineLevel="0" collapsed="false">
      <c r="A102" s="7" t="n">
        <v>99</v>
      </c>
      <c r="B102" s="12" t="s">
        <v>314</v>
      </c>
      <c r="C102" s="8" t="s">
        <v>296</v>
      </c>
      <c r="D102" s="12" t="s">
        <v>297</v>
      </c>
      <c r="E102" s="13" t="s">
        <v>315</v>
      </c>
      <c r="F102" s="14" t="s">
        <v>316</v>
      </c>
      <c r="G102" s="10" t="n">
        <v>68.85</v>
      </c>
      <c r="H102" s="15" t="n">
        <f aca="false">E102*0.6+G102*0.4</f>
        <v>65.856</v>
      </c>
      <c r="I102" s="7" t="n">
        <f aca="false">RANK(H102,$H$96:$H$109)</f>
        <v>7</v>
      </c>
      <c r="J102" s="7"/>
    </row>
    <row r="103" customFormat="false" ht="17" hidden="false" customHeight="true" outlineLevel="0" collapsed="false">
      <c r="A103" s="7" t="n">
        <v>100</v>
      </c>
      <c r="B103" s="12" t="s">
        <v>317</v>
      </c>
      <c r="C103" s="8" t="s">
        <v>296</v>
      </c>
      <c r="D103" s="12" t="s">
        <v>297</v>
      </c>
      <c r="E103" s="13" t="s">
        <v>318</v>
      </c>
      <c r="F103" s="14" t="s">
        <v>319</v>
      </c>
      <c r="G103" s="10" t="n">
        <v>63.3</v>
      </c>
      <c r="H103" s="15" t="n">
        <f aca="false">E103*0.6+G103*0.4</f>
        <v>65.688</v>
      </c>
      <c r="I103" s="7" t="n">
        <f aca="false">RANK(H103,$H$96:$H$109)</f>
        <v>8</v>
      </c>
      <c r="J103" s="7"/>
    </row>
    <row r="104" customFormat="false" ht="17" hidden="false" customHeight="true" outlineLevel="0" collapsed="false">
      <c r="A104" s="7" t="n">
        <v>101</v>
      </c>
      <c r="B104" s="12" t="s">
        <v>320</v>
      </c>
      <c r="C104" s="8" t="s">
        <v>296</v>
      </c>
      <c r="D104" s="12" t="s">
        <v>297</v>
      </c>
      <c r="E104" s="13" t="s">
        <v>321</v>
      </c>
      <c r="F104" s="14" t="s">
        <v>322</v>
      </c>
      <c r="G104" s="10" t="n">
        <v>69.4</v>
      </c>
      <c r="H104" s="15" t="n">
        <f aca="false">E104*0.6+G104*0.4</f>
        <v>64.636</v>
      </c>
      <c r="I104" s="7" t="n">
        <f aca="false">RANK(H104,$H$96:$H$109)</f>
        <v>9</v>
      </c>
      <c r="J104" s="7"/>
    </row>
    <row r="105" customFormat="false" ht="17" hidden="false" customHeight="true" outlineLevel="0" collapsed="false">
      <c r="A105" s="7" t="n">
        <v>102</v>
      </c>
      <c r="B105" s="12" t="s">
        <v>323</v>
      </c>
      <c r="C105" s="8" t="s">
        <v>296</v>
      </c>
      <c r="D105" s="12" t="s">
        <v>297</v>
      </c>
      <c r="E105" s="13" t="s">
        <v>324</v>
      </c>
      <c r="F105" s="14" t="s">
        <v>325</v>
      </c>
      <c r="G105" s="10" t="n">
        <v>67.55</v>
      </c>
      <c r="H105" s="15" t="n">
        <f aca="false">E105*0.6+G105*0.4</f>
        <v>63.956</v>
      </c>
      <c r="I105" s="7" t="n">
        <f aca="false">RANK(H105,$H$96:$H$109)</f>
        <v>10</v>
      </c>
      <c r="J105" s="7"/>
    </row>
    <row r="106" customFormat="false" ht="17" hidden="false" customHeight="true" outlineLevel="0" collapsed="false">
      <c r="A106" s="7" t="n">
        <v>103</v>
      </c>
      <c r="B106" s="12" t="s">
        <v>326</v>
      </c>
      <c r="C106" s="8" t="s">
        <v>296</v>
      </c>
      <c r="D106" s="12" t="s">
        <v>297</v>
      </c>
      <c r="E106" s="13" t="s">
        <v>321</v>
      </c>
      <c r="F106" s="14" t="s">
        <v>327</v>
      </c>
      <c r="G106" s="10" t="n">
        <v>62.3</v>
      </c>
      <c r="H106" s="15" t="n">
        <f aca="false">E106*0.6+G106*0.4</f>
        <v>61.796</v>
      </c>
      <c r="I106" s="7" t="n">
        <f aca="false">RANK(H106,$H$96:$H$109)</f>
        <v>11</v>
      </c>
      <c r="J106" s="7"/>
    </row>
    <row r="107" customFormat="false" ht="17" hidden="false" customHeight="true" outlineLevel="0" collapsed="false">
      <c r="A107" s="7" t="n">
        <v>104</v>
      </c>
      <c r="B107" s="12" t="s">
        <v>328</v>
      </c>
      <c r="C107" s="8" t="s">
        <v>296</v>
      </c>
      <c r="D107" s="12" t="s">
        <v>297</v>
      </c>
      <c r="E107" s="13" t="s">
        <v>329</v>
      </c>
      <c r="F107" s="14" t="s">
        <v>330</v>
      </c>
      <c r="G107" s="10" t="n">
        <v>54.05</v>
      </c>
      <c r="H107" s="15" t="n">
        <f aca="false">E107*0.6+G107*0.4</f>
        <v>60.776</v>
      </c>
      <c r="I107" s="7" t="n">
        <f aca="false">RANK(H107,$H$96:$H$109)</f>
        <v>12</v>
      </c>
      <c r="J107" s="7"/>
    </row>
    <row r="108" customFormat="false" ht="17" hidden="false" customHeight="true" outlineLevel="0" collapsed="false">
      <c r="A108" s="7" t="n">
        <v>105</v>
      </c>
      <c r="B108" s="12" t="s">
        <v>331</v>
      </c>
      <c r="C108" s="8" t="s">
        <v>296</v>
      </c>
      <c r="D108" s="12" t="s">
        <v>297</v>
      </c>
      <c r="E108" s="13" t="s">
        <v>332</v>
      </c>
      <c r="F108" s="14" t="s">
        <v>333</v>
      </c>
      <c r="G108" s="10" t="n">
        <v>23.95</v>
      </c>
      <c r="H108" s="15" t="n">
        <f aca="false">E108*0.6+G108*0.4</f>
        <v>46.768</v>
      </c>
      <c r="I108" s="7" t="n">
        <f aca="false">RANK(H108,$H$96:$H$109)</f>
        <v>13</v>
      </c>
      <c r="J108" s="7"/>
    </row>
    <row r="109" customFormat="false" ht="17" hidden="false" customHeight="true" outlineLevel="0" collapsed="false">
      <c r="A109" s="7" t="n">
        <v>106</v>
      </c>
      <c r="B109" s="12" t="s">
        <v>334</v>
      </c>
      <c r="C109" s="8" t="s">
        <v>296</v>
      </c>
      <c r="D109" s="12" t="s">
        <v>297</v>
      </c>
      <c r="E109" s="13" t="s">
        <v>335</v>
      </c>
      <c r="F109" s="14"/>
      <c r="G109" s="10"/>
      <c r="H109" s="15" t="n">
        <f aca="false">E109*0.6+G109*0.4</f>
        <v>42.024</v>
      </c>
      <c r="I109" s="7" t="n">
        <f aca="false">RANK(H109,$H$96:$H$109)</f>
        <v>14</v>
      </c>
      <c r="J109" s="8" t="s">
        <v>40</v>
      </c>
    </row>
    <row r="110" s="1" customFormat="true" ht="17" hidden="false" customHeight="true" outlineLevel="0" collapsed="false">
      <c r="A110" s="7" t="n">
        <v>107</v>
      </c>
      <c r="B110" s="12" t="s">
        <v>336</v>
      </c>
      <c r="C110" s="8" t="s">
        <v>337</v>
      </c>
      <c r="D110" s="12" t="s">
        <v>338</v>
      </c>
      <c r="E110" s="13" t="s">
        <v>339</v>
      </c>
      <c r="F110" s="14" t="s">
        <v>37</v>
      </c>
      <c r="G110" s="10" t="n">
        <v>85.25</v>
      </c>
      <c r="H110" s="15" t="n">
        <f aca="false">E110*0.6+G110*0.4</f>
        <v>85.136</v>
      </c>
      <c r="I110" s="7" t="n">
        <f aca="false">RANK(H110,$H$110:$H$125)</f>
        <v>1</v>
      </c>
      <c r="J110" s="7"/>
    </row>
    <row r="111" s="1" customFormat="true" ht="17" hidden="false" customHeight="true" outlineLevel="0" collapsed="false">
      <c r="A111" s="7" t="n">
        <v>108</v>
      </c>
      <c r="B111" s="12" t="s">
        <v>340</v>
      </c>
      <c r="C111" s="8" t="s">
        <v>337</v>
      </c>
      <c r="D111" s="12" t="s">
        <v>338</v>
      </c>
      <c r="E111" s="13" t="s">
        <v>341</v>
      </c>
      <c r="F111" s="14" t="s">
        <v>28</v>
      </c>
      <c r="G111" s="10" t="n">
        <v>90.45</v>
      </c>
      <c r="H111" s="15" t="n">
        <f aca="false">E111*0.6+G111*0.4</f>
        <v>83.724</v>
      </c>
      <c r="I111" s="7" t="n">
        <f aca="false">RANK(H111,$H$110:$H$125)</f>
        <v>2</v>
      </c>
      <c r="J111" s="7"/>
    </row>
    <row r="112" s="1" customFormat="true" ht="17" hidden="false" customHeight="true" outlineLevel="0" collapsed="false">
      <c r="A112" s="7" t="n">
        <v>109</v>
      </c>
      <c r="B112" s="12" t="s">
        <v>342</v>
      </c>
      <c r="C112" s="8" t="s">
        <v>337</v>
      </c>
      <c r="D112" s="12" t="s">
        <v>338</v>
      </c>
      <c r="E112" s="13" t="s">
        <v>343</v>
      </c>
      <c r="F112" s="14" t="s">
        <v>45</v>
      </c>
      <c r="G112" s="10" t="n">
        <v>84.5</v>
      </c>
      <c r="H112" s="15" t="n">
        <f aca="false">E112*0.6+G112*0.4</f>
        <v>81.32</v>
      </c>
      <c r="I112" s="7" t="n">
        <f aca="false">RANK(H112,$H$110:$H$125)</f>
        <v>3</v>
      </c>
      <c r="J112" s="7"/>
    </row>
    <row r="113" s="1" customFormat="true" ht="17" hidden="false" customHeight="true" outlineLevel="0" collapsed="false">
      <c r="A113" s="7" t="n">
        <v>110</v>
      </c>
      <c r="B113" s="12" t="s">
        <v>344</v>
      </c>
      <c r="C113" s="8" t="s">
        <v>337</v>
      </c>
      <c r="D113" s="12" t="s">
        <v>338</v>
      </c>
      <c r="E113" s="13" t="s">
        <v>345</v>
      </c>
      <c r="F113" s="14" t="s">
        <v>83</v>
      </c>
      <c r="G113" s="10" t="n">
        <v>85.45</v>
      </c>
      <c r="H113" s="15" t="n">
        <f aca="false">E113*0.6+G113*0.4</f>
        <v>79.684</v>
      </c>
      <c r="I113" s="7" t="n">
        <f aca="false">RANK(H113,$H$110:$H$125)</f>
        <v>4</v>
      </c>
      <c r="J113" s="7"/>
    </row>
    <row r="114" s="1" customFormat="true" ht="17" hidden="false" customHeight="true" outlineLevel="0" collapsed="false">
      <c r="A114" s="7" t="n">
        <v>111</v>
      </c>
      <c r="B114" s="12" t="s">
        <v>346</v>
      </c>
      <c r="C114" s="8" t="s">
        <v>337</v>
      </c>
      <c r="D114" s="12" t="s">
        <v>338</v>
      </c>
      <c r="E114" s="13" t="s">
        <v>347</v>
      </c>
      <c r="F114" s="14" t="s">
        <v>71</v>
      </c>
      <c r="G114" s="10" t="n">
        <v>79.4</v>
      </c>
      <c r="H114" s="15" t="n">
        <f aca="false">E114*0.6+G114*0.4</f>
        <v>78.944</v>
      </c>
      <c r="I114" s="7" t="n">
        <f aca="false">RANK(H114,$H$110:$H$125)</f>
        <v>5</v>
      </c>
      <c r="J114" s="7"/>
    </row>
    <row r="115" customFormat="false" ht="17" hidden="false" customHeight="true" outlineLevel="0" collapsed="false">
      <c r="A115" s="7" t="n">
        <v>112</v>
      </c>
      <c r="B115" s="12" t="s">
        <v>348</v>
      </c>
      <c r="C115" s="8" t="s">
        <v>337</v>
      </c>
      <c r="D115" s="12" t="s">
        <v>338</v>
      </c>
      <c r="E115" s="13" t="s">
        <v>349</v>
      </c>
      <c r="F115" s="14" t="s">
        <v>48</v>
      </c>
      <c r="G115" s="10" t="n">
        <v>76.85</v>
      </c>
      <c r="H115" s="15" t="n">
        <f aca="false">E115*0.6+G115*0.4</f>
        <v>78.392</v>
      </c>
      <c r="I115" s="7" t="n">
        <f aca="false">RANK(H115,$H$110:$H$125)</f>
        <v>6</v>
      </c>
      <c r="J115" s="7"/>
    </row>
    <row r="116" customFormat="false" ht="17" hidden="false" customHeight="true" outlineLevel="0" collapsed="false">
      <c r="A116" s="7" t="n">
        <v>113</v>
      </c>
      <c r="B116" s="12" t="s">
        <v>350</v>
      </c>
      <c r="C116" s="8" t="s">
        <v>337</v>
      </c>
      <c r="D116" s="12" t="s">
        <v>338</v>
      </c>
      <c r="E116" s="13" t="s">
        <v>101</v>
      </c>
      <c r="F116" s="14" t="s">
        <v>351</v>
      </c>
      <c r="G116" s="10" t="n">
        <v>80.6</v>
      </c>
      <c r="H116" s="15" t="n">
        <f aca="false">E116*0.6+G116*0.4</f>
        <v>77.912</v>
      </c>
      <c r="I116" s="7" t="n">
        <f aca="false">RANK(H116,$H$110:$H$125)</f>
        <v>7</v>
      </c>
      <c r="J116" s="7"/>
    </row>
    <row r="117" customFormat="false" ht="17" hidden="false" customHeight="true" outlineLevel="0" collapsed="false">
      <c r="A117" s="7" t="n">
        <v>114</v>
      </c>
      <c r="B117" s="12" t="s">
        <v>352</v>
      </c>
      <c r="C117" s="8" t="s">
        <v>337</v>
      </c>
      <c r="D117" s="12" t="s">
        <v>338</v>
      </c>
      <c r="E117" s="13" t="s">
        <v>353</v>
      </c>
      <c r="F117" s="14" t="s">
        <v>16</v>
      </c>
      <c r="G117" s="10" t="n">
        <v>78.35</v>
      </c>
      <c r="H117" s="15" t="n">
        <f aca="false">E117*0.6+G117*0.4</f>
        <v>77.732</v>
      </c>
      <c r="I117" s="7" t="n">
        <f aca="false">RANK(H117,$H$110:$H$125)</f>
        <v>8</v>
      </c>
      <c r="J117" s="7"/>
    </row>
    <row r="118" customFormat="false" ht="17" hidden="false" customHeight="true" outlineLevel="0" collapsed="false">
      <c r="A118" s="7" t="n">
        <v>115</v>
      </c>
      <c r="B118" s="12" t="s">
        <v>354</v>
      </c>
      <c r="C118" s="8" t="s">
        <v>337</v>
      </c>
      <c r="D118" s="12" t="s">
        <v>338</v>
      </c>
      <c r="E118" s="13" t="s">
        <v>355</v>
      </c>
      <c r="F118" s="14" t="s">
        <v>22</v>
      </c>
      <c r="G118" s="10" t="n">
        <v>79.15</v>
      </c>
      <c r="H118" s="15" t="n">
        <f aca="false">E118*0.6+G118*0.4</f>
        <v>76.528</v>
      </c>
      <c r="I118" s="7" t="n">
        <f aca="false">RANK(H118,$H$110:$H$125)</f>
        <v>9</v>
      </c>
      <c r="J118" s="7"/>
    </row>
    <row r="119" customFormat="false" ht="17" hidden="false" customHeight="true" outlineLevel="0" collapsed="false">
      <c r="A119" s="7" t="n">
        <v>116</v>
      </c>
      <c r="B119" s="12" t="s">
        <v>356</v>
      </c>
      <c r="C119" s="8" t="s">
        <v>337</v>
      </c>
      <c r="D119" s="12" t="s">
        <v>338</v>
      </c>
      <c r="E119" s="13" t="s">
        <v>357</v>
      </c>
      <c r="F119" s="14" t="s">
        <v>34</v>
      </c>
      <c r="G119" s="10" t="n">
        <v>74.95</v>
      </c>
      <c r="H119" s="15" t="n">
        <f aca="false">E119*0.6+G119*0.4</f>
        <v>76.204</v>
      </c>
      <c r="I119" s="7" t="n">
        <f aca="false">RANK(H119,$H$110:$H$125)</f>
        <v>10</v>
      </c>
      <c r="J119" s="7"/>
    </row>
    <row r="120" customFormat="false" ht="17" hidden="false" customHeight="true" outlineLevel="0" collapsed="false">
      <c r="A120" s="7" t="n">
        <v>117</v>
      </c>
      <c r="B120" s="12" t="s">
        <v>358</v>
      </c>
      <c r="C120" s="8" t="s">
        <v>337</v>
      </c>
      <c r="D120" s="12" t="s">
        <v>338</v>
      </c>
      <c r="E120" s="13" t="s">
        <v>24</v>
      </c>
      <c r="F120" s="14" t="s">
        <v>25</v>
      </c>
      <c r="G120" s="10" t="n">
        <v>75.1</v>
      </c>
      <c r="H120" s="15" t="n">
        <f aca="false">E120*0.6+G120*0.4</f>
        <v>75.244</v>
      </c>
      <c r="I120" s="7" t="n">
        <f aca="false">RANK(H120,$H$110:$H$125)</f>
        <v>11</v>
      </c>
      <c r="J120" s="7"/>
    </row>
    <row r="121" customFormat="false" ht="17" hidden="false" customHeight="true" outlineLevel="0" collapsed="false">
      <c r="A121" s="7" t="n">
        <v>118</v>
      </c>
      <c r="B121" s="12" t="s">
        <v>359</v>
      </c>
      <c r="C121" s="8" t="s">
        <v>337</v>
      </c>
      <c r="D121" s="12" t="s">
        <v>338</v>
      </c>
      <c r="E121" s="13" t="s">
        <v>360</v>
      </c>
      <c r="F121" s="14" t="s">
        <v>80</v>
      </c>
      <c r="G121" s="10" t="n">
        <v>75.8</v>
      </c>
      <c r="H121" s="15" t="n">
        <f aca="false">E121*0.6+G121*0.4</f>
        <v>74.468</v>
      </c>
      <c r="I121" s="7" t="n">
        <f aca="false">RANK(H121,$H$110:$H$125)</f>
        <v>12</v>
      </c>
      <c r="J121" s="7"/>
    </row>
    <row r="122" customFormat="false" ht="17" hidden="false" customHeight="true" outlineLevel="0" collapsed="false">
      <c r="A122" s="7" t="n">
        <v>119</v>
      </c>
      <c r="B122" s="12" t="s">
        <v>361</v>
      </c>
      <c r="C122" s="8" t="s">
        <v>337</v>
      </c>
      <c r="D122" s="12" t="s">
        <v>338</v>
      </c>
      <c r="E122" s="13" t="s">
        <v>275</v>
      </c>
      <c r="F122" s="14" t="s">
        <v>19</v>
      </c>
      <c r="G122" s="10" t="n">
        <v>73.5</v>
      </c>
      <c r="H122" s="15" t="n">
        <f aca="false">E122*0.6+G122*0.4</f>
        <v>74.436</v>
      </c>
      <c r="I122" s="7" t="n">
        <f aca="false">RANK(H122,$H$110:$H$125)</f>
        <v>13</v>
      </c>
      <c r="J122" s="7"/>
    </row>
    <row r="123" customFormat="false" ht="17" hidden="false" customHeight="true" outlineLevel="0" collapsed="false">
      <c r="A123" s="7" t="n">
        <v>120</v>
      </c>
      <c r="B123" s="12" t="s">
        <v>362</v>
      </c>
      <c r="C123" s="8" t="s">
        <v>337</v>
      </c>
      <c r="D123" s="12" t="s">
        <v>338</v>
      </c>
      <c r="E123" s="13" t="s">
        <v>360</v>
      </c>
      <c r="F123" s="14" t="s">
        <v>62</v>
      </c>
      <c r="G123" s="10" t="n">
        <v>75.3</v>
      </c>
      <c r="H123" s="15" t="n">
        <f aca="false">E123*0.6+G123*0.4</f>
        <v>74.268</v>
      </c>
      <c r="I123" s="7" t="n">
        <f aca="false">RANK(H123,$H$110:$H$125)</f>
        <v>14</v>
      </c>
      <c r="J123" s="7"/>
    </row>
    <row r="124" customFormat="false" ht="17" hidden="false" customHeight="true" outlineLevel="0" collapsed="false">
      <c r="A124" s="7" t="n">
        <v>121</v>
      </c>
      <c r="B124" s="12" t="s">
        <v>363</v>
      </c>
      <c r="C124" s="8" t="s">
        <v>337</v>
      </c>
      <c r="D124" s="12" t="s">
        <v>338</v>
      </c>
      <c r="E124" s="13" t="s">
        <v>85</v>
      </c>
      <c r="F124" s="14"/>
      <c r="G124" s="10"/>
      <c r="H124" s="15" t="n">
        <f aca="false">E124*0.6+G124*0.4</f>
        <v>50.28</v>
      </c>
      <c r="I124" s="7" t="n">
        <f aca="false">RANK(H124,$H$110:$H$125)</f>
        <v>15</v>
      </c>
      <c r="J124" s="8" t="s">
        <v>40</v>
      </c>
    </row>
    <row r="125" customFormat="false" ht="17" hidden="false" customHeight="true" outlineLevel="0" collapsed="false">
      <c r="A125" s="7" t="n">
        <v>122</v>
      </c>
      <c r="B125" s="12" t="s">
        <v>364</v>
      </c>
      <c r="C125" s="8" t="s">
        <v>337</v>
      </c>
      <c r="D125" s="12" t="s">
        <v>338</v>
      </c>
      <c r="E125" s="13" t="s">
        <v>365</v>
      </c>
      <c r="F125" s="14"/>
      <c r="G125" s="10"/>
      <c r="H125" s="15" t="n">
        <f aca="false">E125*0.6+G125*0.4</f>
        <v>47.964</v>
      </c>
      <c r="I125" s="7" t="n">
        <f aca="false">RANK(H125,$H$110:$H$125)</f>
        <v>16</v>
      </c>
      <c r="J125" s="8" t="s">
        <v>40</v>
      </c>
    </row>
    <row r="126" s="1" customFormat="true" ht="17" hidden="false" customHeight="true" outlineLevel="0" collapsed="false">
      <c r="A126" s="7" t="n">
        <v>123</v>
      </c>
      <c r="B126" s="12" t="s">
        <v>366</v>
      </c>
      <c r="C126" s="8" t="s">
        <v>337</v>
      </c>
      <c r="D126" s="12" t="s">
        <v>367</v>
      </c>
      <c r="E126" s="13" t="s">
        <v>368</v>
      </c>
      <c r="F126" s="14" t="s">
        <v>68</v>
      </c>
      <c r="G126" s="17" t="n">
        <v>85.15</v>
      </c>
      <c r="H126" s="15" t="n">
        <f aca="false">E126*0.6+G126*0.4</f>
        <v>83.86</v>
      </c>
      <c r="I126" s="7" t="n">
        <f aca="false">RANK(H126,$H$126:$H$140)</f>
        <v>1</v>
      </c>
      <c r="J126" s="7"/>
    </row>
    <row r="127" s="1" customFormat="true" ht="17" hidden="false" customHeight="true" outlineLevel="0" collapsed="false">
      <c r="A127" s="7" t="n">
        <v>124</v>
      </c>
      <c r="B127" s="12" t="s">
        <v>369</v>
      </c>
      <c r="C127" s="8" t="s">
        <v>337</v>
      </c>
      <c r="D127" s="12" t="s">
        <v>367</v>
      </c>
      <c r="E127" s="13" t="s">
        <v>370</v>
      </c>
      <c r="F127" s="14" t="s">
        <v>77</v>
      </c>
      <c r="G127" s="17" t="n">
        <v>82.25</v>
      </c>
      <c r="H127" s="15" t="n">
        <f aca="false">E127*0.6+G127*0.4</f>
        <v>83.144</v>
      </c>
      <c r="I127" s="7" t="n">
        <f aca="false">RANK(H127,$H$126:$H$140)</f>
        <v>2</v>
      </c>
      <c r="J127" s="7"/>
    </row>
    <row r="128" s="1" customFormat="true" ht="17" hidden="false" customHeight="true" outlineLevel="0" collapsed="false">
      <c r="A128" s="7" t="n">
        <v>125</v>
      </c>
      <c r="B128" s="12" t="s">
        <v>371</v>
      </c>
      <c r="C128" s="8" t="s">
        <v>337</v>
      </c>
      <c r="D128" s="12" t="s">
        <v>367</v>
      </c>
      <c r="E128" s="13" t="s">
        <v>115</v>
      </c>
      <c r="F128" s="14" t="s">
        <v>119</v>
      </c>
      <c r="G128" s="17" t="n">
        <v>85.85</v>
      </c>
      <c r="H128" s="15" t="n">
        <f aca="false">E128*0.6+G128*0.4</f>
        <v>81.476</v>
      </c>
      <c r="I128" s="7" t="n">
        <f aca="false">RANK(H128,$H$126:$H$140)</f>
        <v>3</v>
      </c>
      <c r="J128" s="7"/>
    </row>
    <row r="129" s="1" customFormat="true" ht="17" hidden="false" customHeight="true" outlineLevel="0" collapsed="false">
      <c r="A129" s="7" t="n">
        <v>126</v>
      </c>
      <c r="B129" s="12" t="s">
        <v>372</v>
      </c>
      <c r="C129" s="8" t="s">
        <v>337</v>
      </c>
      <c r="D129" s="12" t="s">
        <v>367</v>
      </c>
      <c r="E129" s="13" t="s">
        <v>194</v>
      </c>
      <c r="F129" s="14" t="s">
        <v>86</v>
      </c>
      <c r="G129" s="17" t="n">
        <v>81.6</v>
      </c>
      <c r="H129" s="15" t="n">
        <f aca="false">E129*0.6+G129*0.4</f>
        <v>81.348</v>
      </c>
      <c r="I129" s="7" t="n">
        <f aca="false">RANK(H129,$H$126:$H$140)</f>
        <v>4</v>
      </c>
      <c r="J129" s="7"/>
    </row>
    <row r="130" s="1" customFormat="true" ht="17" hidden="false" customHeight="true" outlineLevel="0" collapsed="false">
      <c r="A130" s="7" t="n">
        <v>127</v>
      </c>
      <c r="B130" s="12" t="s">
        <v>373</v>
      </c>
      <c r="C130" s="8" t="s">
        <v>337</v>
      </c>
      <c r="D130" s="12" t="s">
        <v>367</v>
      </c>
      <c r="E130" s="13" t="s">
        <v>283</v>
      </c>
      <c r="F130" s="14" t="s">
        <v>65</v>
      </c>
      <c r="G130" s="17" t="n">
        <v>82.05</v>
      </c>
      <c r="H130" s="15" t="n">
        <f aca="false">E130*0.6+G130*0.4</f>
        <v>80.916</v>
      </c>
      <c r="I130" s="7" t="n">
        <f aca="false">RANK(H130,$H$126:$H$140)</f>
        <v>5</v>
      </c>
      <c r="J130" s="7"/>
    </row>
    <row r="131" customFormat="false" ht="17" hidden="false" customHeight="true" outlineLevel="0" collapsed="false">
      <c r="A131" s="7" t="n">
        <v>128</v>
      </c>
      <c r="B131" s="12" t="s">
        <v>374</v>
      </c>
      <c r="C131" s="8" t="s">
        <v>337</v>
      </c>
      <c r="D131" s="12" t="s">
        <v>367</v>
      </c>
      <c r="E131" s="13" t="s">
        <v>375</v>
      </c>
      <c r="F131" s="14" t="s">
        <v>53</v>
      </c>
      <c r="G131" s="17" t="n">
        <v>75.35</v>
      </c>
      <c r="H131" s="15" t="n">
        <f aca="false">E131*0.6+G131*0.4</f>
        <v>79.904</v>
      </c>
      <c r="I131" s="7" t="n">
        <f aca="false">RANK(H131,$H$126:$H$140)</f>
        <v>6</v>
      </c>
      <c r="J131" s="7"/>
    </row>
    <row r="132" customFormat="false" ht="17" hidden="false" customHeight="true" outlineLevel="0" collapsed="false">
      <c r="A132" s="7" t="n">
        <v>129</v>
      </c>
      <c r="B132" s="12" t="s">
        <v>376</v>
      </c>
      <c r="C132" s="8" t="s">
        <v>337</v>
      </c>
      <c r="D132" s="12" t="s">
        <v>367</v>
      </c>
      <c r="E132" s="13" t="s">
        <v>377</v>
      </c>
      <c r="F132" s="14" t="s">
        <v>91</v>
      </c>
      <c r="G132" s="17" t="n">
        <v>81.9</v>
      </c>
      <c r="H132" s="15" t="n">
        <f aca="false">E132*0.6+G132*0.4</f>
        <v>79.8</v>
      </c>
      <c r="I132" s="7" t="n">
        <f aca="false">RANK(H132,$H$126:$H$140)</f>
        <v>7</v>
      </c>
      <c r="J132" s="7"/>
    </row>
    <row r="133" customFormat="false" ht="17" hidden="false" customHeight="true" outlineLevel="0" collapsed="false">
      <c r="A133" s="7" t="n">
        <v>130</v>
      </c>
      <c r="B133" s="12" t="s">
        <v>378</v>
      </c>
      <c r="C133" s="8" t="s">
        <v>337</v>
      </c>
      <c r="D133" s="12" t="s">
        <v>367</v>
      </c>
      <c r="E133" s="13" t="s">
        <v>379</v>
      </c>
      <c r="F133" s="14" t="s">
        <v>102</v>
      </c>
      <c r="G133" s="17" t="n">
        <v>78.4</v>
      </c>
      <c r="H133" s="15" t="n">
        <f aca="false">E133*0.6+G133*0.4</f>
        <v>78.856</v>
      </c>
      <c r="I133" s="7" t="n">
        <f aca="false">RANK(H133,$H$126:$H$140)</f>
        <v>8</v>
      </c>
      <c r="J133" s="7"/>
    </row>
    <row r="134" customFormat="false" ht="17" hidden="false" customHeight="true" outlineLevel="0" collapsed="false">
      <c r="A134" s="7" t="n">
        <v>131</v>
      </c>
      <c r="B134" s="12" t="s">
        <v>380</v>
      </c>
      <c r="C134" s="8" t="s">
        <v>337</v>
      </c>
      <c r="D134" s="12" t="s">
        <v>367</v>
      </c>
      <c r="E134" s="13" t="s">
        <v>381</v>
      </c>
      <c r="F134" s="14" t="s">
        <v>59</v>
      </c>
      <c r="G134" s="17" t="n">
        <v>86.1</v>
      </c>
      <c r="H134" s="15" t="n">
        <f aca="false">E134*0.6+G134*0.4</f>
        <v>78.768</v>
      </c>
      <c r="I134" s="7" t="n">
        <f aca="false">RANK(H134,$H$126:$H$140)</f>
        <v>9</v>
      </c>
      <c r="J134" s="7"/>
    </row>
    <row r="135" customFormat="false" ht="17" hidden="false" customHeight="true" outlineLevel="0" collapsed="false">
      <c r="A135" s="7" t="n">
        <v>132</v>
      </c>
      <c r="B135" s="12" t="s">
        <v>382</v>
      </c>
      <c r="C135" s="8" t="s">
        <v>337</v>
      </c>
      <c r="D135" s="12" t="s">
        <v>367</v>
      </c>
      <c r="E135" s="13" t="s">
        <v>109</v>
      </c>
      <c r="F135" s="14" t="s">
        <v>110</v>
      </c>
      <c r="G135" s="17" t="n">
        <v>75.75</v>
      </c>
      <c r="H135" s="15" t="n">
        <f aca="false">E135*0.6+G135*0.4</f>
        <v>78</v>
      </c>
      <c r="I135" s="7" t="n">
        <f aca="false">RANK(H135,$H$126:$H$140)</f>
        <v>10</v>
      </c>
      <c r="J135" s="7"/>
    </row>
    <row r="136" customFormat="false" ht="17" hidden="false" customHeight="true" outlineLevel="0" collapsed="false">
      <c r="A136" s="7" t="n">
        <v>133</v>
      </c>
      <c r="B136" s="12" t="s">
        <v>383</v>
      </c>
      <c r="C136" s="8" t="s">
        <v>337</v>
      </c>
      <c r="D136" s="12" t="s">
        <v>367</v>
      </c>
      <c r="E136" s="13" t="s">
        <v>384</v>
      </c>
      <c r="F136" s="14" t="s">
        <v>99</v>
      </c>
      <c r="G136" s="17" t="n">
        <v>77.85</v>
      </c>
      <c r="H136" s="15" t="n">
        <f aca="false">E136*0.6+G136*0.4</f>
        <v>77.568</v>
      </c>
      <c r="I136" s="7" t="n">
        <f aca="false">RANK(H136,$H$126:$H$140)</f>
        <v>11</v>
      </c>
      <c r="J136" s="7"/>
    </row>
    <row r="137" customFormat="false" ht="17" hidden="false" customHeight="true" outlineLevel="0" collapsed="false">
      <c r="A137" s="7" t="n">
        <v>134</v>
      </c>
      <c r="B137" s="12" t="s">
        <v>385</v>
      </c>
      <c r="C137" s="8" t="s">
        <v>337</v>
      </c>
      <c r="D137" s="12" t="s">
        <v>367</v>
      </c>
      <c r="E137" s="13" t="s">
        <v>386</v>
      </c>
      <c r="F137" s="14" t="s">
        <v>105</v>
      </c>
      <c r="G137" s="17" t="n">
        <v>76.95</v>
      </c>
      <c r="H137" s="15" t="n">
        <f aca="false">E137*0.6+G137*0.4</f>
        <v>77.472</v>
      </c>
      <c r="I137" s="7" t="n">
        <f aca="false">RANK(H137,$H$126:$H$140)</f>
        <v>12</v>
      </c>
      <c r="J137" s="7"/>
    </row>
    <row r="138" customFormat="false" ht="17" hidden="false" customHeight="true" outlineLevel="0" collapsed="false">
      <c r="A138" s="7" t="n">
        <v>135</v>
      </c>
      <c r="B138" s="12" t="s">
        <v>387</v>
      </c>
      <c r="C138" s="8" t="s">
        <v>337</v>
      </c>
      <c r="D138" s="12" t="s">
        <v>367</v>
      </c>
      <c r="E138" s="13" t="s">
        <v>388</v>
      </c>
      <c r="F138" s="14" t="s">
        <v>124</v>
      </c>
      <c r="G138" s="17" t="n">
        <v>71.7</v>
      </c>
      <c r="H138" s="15" t="n">
        <f aca="false">E138*0.6+G138*0.4</f>
        <v>76.476</v>
      </c>
      <c r="I138" s="7" t="n">
        <f aca="false">RANK(H138,$H$126:$H$140)</f>
        <v>13</v>
      </c>
      <c r="J138" s="7"/>
    </row>
    <row r="139" customFormat="false" ht="17" hidden="false" customHeight="true" outlineLevel="0" collapsed="false">
      <c r="A139" s="7" t="n">
        <v>136</v>
      </c>
      <c r="B139" s="12" t="s">
        <v>389</v>
      </c>
      <c r="C139" s="8" t="s">
        <v>337</v>
      </c>
      <c r="D139" s="12" t="s">
        <v>367</v>
      </c>
      <c r="E139" s="13" t="s">
        <v>390</v>
      </c>
      <c r="F139" s="14" t="s">
        <v>74</v>
      </c>
      <c r="G139" s="17" t="n">
        <v>73.65</v>
      </c>
      <c r="H139" s="15" t="n">
        <f aca="false">E139*0.6+G139*0.4</f>
        <v>73.776</v>
      </c>
      <c r="I139" s="7" t="n">
        <f aca="false">RANK(H139,$H$126:$H$140)</f>
        <v>14</v>
      </c>
      <c r="J139" s="7"/>
    </row>
    <row r="140" customFormat="false" ht="17" hidden="false" customHeight="true" outlineLevel="0" collapsed="false">
      <c r="A140" s="7" t="n">
        <v>137</v>
      </c>
      <c r="B140" s="12" t="s">
        <v>391</v>
      </c>
      <c r="C140" s="8" t="s">
        <v>337</v>
      </c>
      <c r="D140" s="12" t="s">
        <v>367</v>
      </c>
      <c r="E140" s="13" t="s">
        <v>392</v>
      </c>
      <c r="F140" s="14"/>
      <c r="G140" s="17"/>
      <c r="H140" s="15" t="n">
        <f aca="false">E140*0.6+G140*0.4</f>
        <v>44.484</v>
      </c>
      <c r="I140" s="7" t="n">
        <f aca="false">RANK(H140,$H$126:$H$140)</f>
        <v>15</v>
      </c>
      <c r="J140" s="8" t="s">
        <v>40</v>
      </c>
    </row>
    <row r="141" s="1" customFormat="true" ht="17" hidden="false" customHeight="true" outlineLevel="0" collapsed="false">
      <c r="A141" s="7" t="n">
        <v>138</v>
      </c>
      <c r="B141" s="12" t="s">
        <v>393</v>
      </c>
      <c r="C141" s="8" t="s">
        <v>337</v>
      </c>
      <c r="D141" s="12" t="s">
        <v>394</v>
      </c>
      <c r="E141" s="13" t="s">
        <v>395</v>
      </c>
      <c r="F141" s="14" t="s">
        <v>113</v>
      </c>
      <c r="G141" s="10" t="n">
        <v>83.75</v>
      </c>
      <c r="H141" s="15" t="n">
        <f aca="false">E141*0.6+G141*0.4</f>
        <v>81.944</v>
      </c>
      <c r="I141" s="7" t="n">
        <f aca="false">RANK(H141,$H$141:$H$155)</f>
        <v>1</v>
      </c>
      <c r="J141" s="7"/>
    </row>
    <row r="142" s="1" customFormat="true" ht="17" hidden="false" customHeight="true" outlineLevel="0" collapsed="false">
      <c r="A142" s="7" t="n">
        <v>139</v>
      </c>
      <c r="B142" s="12" t="s">
        <v>396</v>
      </c>
      <c r="C142" s="8" t="s">
        <v>337</v>
      </c>
      <c r="D142" s="12" t="s">
        <v>394</v>
      </c>
      <c r="E142" s="13" t="s">
        <v>397</v>
      </c>
      <c r="F142" s="14" t="s">
        <v>182</v>
      </c>
      <c r="G142" s="10" t="n">
        <v>84.3</v>
      </c>
      <c r="H142" s="15" t="n">
        <f aca="false">E142*0.6+G142*0.4</f>
        <v>81.924</v>
      </c>
      <c r="I142" s="7" t="n">
        <f aca="false">RANK(H142,$H$141:$H$155)</f>
        <v>2</v>
      </c>
      <c r="J142" s="7"/>
    </row>
    <row r="143" s="1" customFormat="true" ht="17" hidden="false" customHeight="true" outlineLevel="0" collapsed="false">
      <c r="A143" s="7" t="n">
        <v>140</v>
      </c>
      <c r="B143" s="12" t="s">
        <v>398</v>
      </c>
      <c r="C143" s="8" t="s">
        <v>337</v>
      </c>
      <c r="D143" s="12" t="s">
        <v>394</v>
      </c>
      <c r="E143" s="13" t="s">
        <v>343</v>
      </c>
      <c r="F143" s="14" t="s">
        <v>133</v>
      </c>
      <c r="G143" s="10" t="n">
        <v>85</v>
      </c>
      <c r="H143" s="15" t="n">
        <f aca="false">E143*0.6+G143*0.4</f>
        <v>81.52</v>
      </c>
      <c r="I143" s="7" t="n">
        <f aca="false">RANK(H143,$H$141:$H$155)</f>
        <v>3</v>
      </c>
      <c r="J143" s="7"/>
    </row>
    <row r="144" s="1" customFormat="true" ht="17" hidden="false" customHeight="true" outlineLevel="0" collapsed="false">
      <c r="A144" s="7" t="n">
        <v>141</v>
      </c>
      <c r="B144" s="12" t="s">
        <v>399</v>
      </c>
      <c r="C144" s="8" t="s">
        <v>337</v>
      </c>
      <c r="D144" s="12" t="s">
        <v>394</v>
      </c>
      <c r="E144" s="13" t="s">
        <v>263</v>
      </c>
      <c r="F144" s="14" t="s">
        <v>116</v>
      </c>
      <c r="G144" s="10" t="n">
        <v>83.35</v>
      </c>
      <c r="H144" s="15" t="n">
        <f aca="false">E144*0.6+G144*0.4</f>
        <v>80.968</v>
      </c>
      <c r="I144" s="7" t="n">
        <f aca="false">RANK(H144,$H$141:$H$155)</f>
        <v>4</v>
      </c>
      <c r="J144" s="7"/>
    </row>
    <row r="145" s="1" customFormat="true" ht="17" hidden="false" customHeight="true" outlineLevel="0" collapsed="false">
      <c r="A145" s="7" t="n">
        <v>142</v>
      </c>
      <c r="B145" s="12" t="s">
        <v>400</v>
      </c>
      <c r="C145" s="8" t="s">
        <v>337</v>
      </c>
      <c r="D145" s="12" t="s">
        <v>394</v>
      </c>
      <c r="E145" s="13" t="s">
        <v>275</v>
      </c>
      <c r="F145" s="14" t="s">
        <v>151</v>
      </c>
      <c r="G145" s="10" t="n">
        <v>84.7</v>
      </c>
      <c r="H145" s="15" t="n">
        <f aca="false">E145*0.6+G145*0.4</f>
        <v>78.916</v>
      </c>
      <c r="I145" s="7" t="n">
        <f aca="false">RANK(H145,$H$141:$H$155)</f>
        <v>5</v>
      </c>
      <c r="J145" s="7"/>
    </row>
    <row r="146" customFormat="false" ht="17" hidden="false" customHeight="true" outlineLevel="0" collapsed="false">
      <c r="A146" s="7" t="n">
        <v>143</v>
      </c>
      <c r="B146" s="12" t="s">
        <v>401</v>
      </c>
      <c r="C146" s="8" t="s">
        <v>337</v>
      </c>
      <c r="D146" s="12" t="s">
        <v>394</v>
      </c>
      <c r="E146" s="13" t="s">
        <v>402</v>
      </c>
      <c r="F146" s="14" t="s">
        <v>139</v>
      </c>
      <c r="G146" s="10" t="n">
        <v>79</v>
      </c>
      <c r="H146" s="15" t="n">
        <f aca="false">E146*0.6+G146*0.4</f>
        <v>78.676</v>
      </c>
      <c r="I146" s="7" t="n">
        <f aca="false">RANK(H146,$H$141:$H$155)</f>
        <v>6</v>
      </c>
      <c r="J146" s="7"/>
    </row>
    <row r="147" customFormat="false" ht="17" hidden="false" customHeight="true" outlineLevel="0" collapsed="false">
      <c r="A147" s="7" t="n">
        <v>144</v>
      </c>
      <c r="B147" s="12" t="s">
        <v>403</v>
      </c>
      <c r="C147" s="8" t="s">
        <v>337</v>
      </c>
      <c r="D147" s="12" t="s">
        <v>394</v>
      </c>
      <c r="E147" s="13" t="s">
        <v>404</v>
      </c>
      <c r="F147" s="14" t="s">
        <v>142</v>
      </c>
      <c r="G147" s="10" t="n">
        <v>78.7</v>
      </c>
      <c r="H147" s="15" t="n">
        <f aca="false">E147*0.6+G147*0.4</f>
        <v>77.944</v>
      </c>
      <c r="I147" s="7" t="n">
        <f aca="false">RANK(H147,$H$141:$H$155)</f>
        <v>7</v>
      </c>
      <c r="J147" s="7"/>
    </row>
    <row r="148" customFormat="false" ht="17" hidden="false" customHeight="true" outlineLevel="0" collapsed="false">
      <c r="A148" s="7" t="n">
        <v>145</v>
      </c>
      <c r="B148" s="12" t="s">
        <v>405</v>
      </c>
      <c r="C148" s="8" t="s">
        <v>337</v>
      </c>
      <c r="D148" s="12" t="s">
        <v>394</v>
      </c>
      <c r="E148" s="13" t="s">
        <v>406</v>
      </c>
      <c r="F148" s="14" t="s">
        <v>407</v>
      </c>
      <c r="G148" s="10" t="n">
        <v>79.75</v>
      </c>
      <c r="H148" s="15" t="n">
        <f aca="false">E148*0.6+G148*0.4</f>
        <v>77.584</v>
      </c>
      <c r="I148" s="7" t="n">
        <f aca="false">RANK(H148,$H$141:$H$155)</f>
        <v>8</v>
      </c>
      <c r="J148" s="7"/>
    </row>
    <row r="149" customFormat="false" ht="17" hidden="false" customHeight="true" outlineLevel="0" collapsed="false">
      <c r="A149" s="7" t="n">
        <v>146</v>
      </c>
      <c r="B149" s="12" t="s">
        <v>408</v>
      </c>
      <c r="C149" s="8" t="s">
        <v>337</v>
      </c>
      <c r="D149" s="12" t="s">
        <v>394</v>
      </c>
      <c r="E149" s="13" t="s">
        <v>409</v>
      </c>
      <c r="F149" s="14" t="s">
        <v>136</v>
      </c>
      <c r="G149" s="10" t="n">
        <v>79.25</v>
      </c>
      <c r="H149" s="15" t="n">
        <f aca="false">E149*0.6+G149*0.4</f>
        <v>77.324</v>
      </c>
      <c r="I149" s="7" t="n">
        <f aca="false">RANK(H149,$H$141:$H$155)</f>
        <v>9</v>
      </c>
      <c r="J149" s="7"/>
    </row>
    <row r="150" customFormat="false" ht="17" hidden="false" customHeight="true" outlineLevel="0" collapsed="false">
      <c r="A150" s="7" t="n">
        <v>147</v>
      </c>
      <c r="B150" s="12" t="s">
        <v>410</v>
      </c>
      <c r="C150" s="8" t="s">
        <v>337</v>
      </c>
      <c r="D150" s="12" t="s">
        <v>394</v>
      </c>
      <c r="E150" s="13" t="s">
        <v>404</v>
      </c>
      <c r="F150" s="14" t="s">
        <v>94</v>
      </c>
      <c r="G150" s="10" t="n">
        <v>74.2</v>
      </c>
      <c r="H150" s="15" t="n">
        <f aca="false">E150*0.6+G150*0.4</f>
        <v>76.144</v>
      </c>
      <c r="I150" s="7" t="n">
        <f aca="false">RANK(H150,$H$141:$H$155)</f>
        <v>10</v>
      </c>
      <c r="J150" s="7"/>
    </row>
    <row r="151" customFormat="false" ht="17" hidden="false" customHeight="true" outlineLevel="0" collapsed="false">
      <c r="A151" s="7" t="n">
        <v>148</v>
      </c>
      <c r="B151" s="12" t="s">
        <v>411</v>
      </c>
      <c r="C151" s="8" t="s">
        <v>337</v>
      </c>
      <c r="D151" s="12" t="s">
        <v>394</v>
      </c>
      <c r="E151" s="13" t="s">
        <v>412</v>
      </c>
      <c r="F151" s="14" t="s">
        <v>179</v>
      </c>
      <c r="G151" s="10" t="n">
        <v>80.65</v>
      </c>
      <c r="H151" s="15" t="n">
        <f aca="false">E151*0.6+G151*0.4</f>
        <v>75.808</v>
      </c>
      <c r="I151" s="7" t="n">
        <f aca="false">RANK(H151,$H$141:$H$155)</f>
        <v>11</v>
      </c>
      <c r="J151" s="7"/>
    </row>
    <row r="152" customFormat="false" ht="17" hidden="false" customHeight="true" outlineLevel="0" collapsed="false">
      <c r="A152" s="7" t="n">
        <v>149</v>
      </c>
      <c r="B152" s="12" t="s">
        <v>413</v>
      </c>
      <c r="C152" s="8" t="s">
        <v>337</v>
      </c>
      <c r="D152" s="12" t="s">
        <v>394</v>
      </c>
      <c r="E152" s="13" t="s">
        <v>414</v>
      </c>
      <c r="F152" s="14" t="s">
        <v>121</v>
      </c>
      <c r="G152" s="10" t="n">
        <v>71.65</v>
      </c>
      <c r="H152" s="15" t="n">
        <f aca="false">E152*0.6+G152*0.4</f>
        <v>75.388</v>
      </c>
      <c r="I152" s="7" t="n">
        <f aca="false">RANK(H152,$H$141:$H$155)</f>
        <v>12</v>
      </c>
      <c r="J152" s="7"/>
    </row>
    <row r="153" customFormat="false" ht="17" hidden="false" customHeight="true" outlineLevel="0" collapsed="false">
      <c r="A153" s="7" t="n">
        <v>150</v>
      </c>
      <c r="B153" s="12" t="s">
        <v>415</v>
      </c>
      <c r="C153" s="8" t="s">
        <v>337</v>
      </c>
      <c r="D153" s="12" t="s">
        <v>394</v>
      </c>
      <c r="E153" s="13" t="s">
        <v>416</v>
      </c>
      <c r="F153" s="14" t="s">
        <v>128</v>
      </c>
      <c r="G153" s="10" t="n">
        <v>73.7</v>
      </c>
      <c r="H153" s="15" t="n">
        <f aca="false">E153*0.6+G153*0.4</f>
        <v>73.652</v>
      </c>
      <c r="I153" s="7" t="n">
        <f aca="false">RANK(H153,$H$141:$H$155)</f>
        <v>13</v>
      </c>
      <c r="J153" s="7"/>
    </row>
    <row r="154" customFormat="false" ht="17" hidden="false" customHeight="true" outlineLevel="0" collapsed="false">
      <c r="A154" s="7" t="n">
        <v>151</v>
      </c>
      <c r="B154" s="12" t="s">
        <v>417</v>
      </c>
      <c r="C154" s="8" t="s">
        <v>337</v>
      </c>
      <c r="D154" s="12" t="s">
        <v>394</v>
      </c>
      <c r="E154" s="13" t="s">
        <v>418</v>
      </c>
      <c r="F154" s="14" t="s">
        <v>145</v>
      </c>
      <c r="G154" s="10" t="n">
        <v>73.3</v>
      </c>
      <c r="H154" s="15" t="n">
        <f aca="false">E154*0.6+G154*0.4</f>
        <v>72.7</v>
      </c>
      <c r="I154" s="7" t="n">
        <f aca="false">RANK(H154,$H$141:$H$155)</f>
        <v>14</v>
      </c>
      <c r="J154" s="7"/>
    </row>
    <row r="155" customFormat="false" ht="17" hidden="false" customHeight="true" outlineLevel="0" collapsed="false">
      <c r="A155" s="7" t="n">
        <v>152</v>
      </c>
      <c r="B155" s="12" t="s">
        <v>419</v>
      </c>
      <c r="C155" s="8" t="s">
        <v>337</v>
      </c>
      <c r="D155" s="12" t="s">
        <v>394</v>
      </c>
      <c r="E155" s="13" t="s">
        <v>420</v>
      </c>
      <c r="F155" s="14" t="s">
        <v>131</v>
      </c>
      <c r="G155" s="10" t="n">
        <v>67.4</v>
      </c>
      <c r="H155" s="15" t="n">
        <f aca="false">E155*0.6+G155*0.4</f>
        <v>70.652</v>
      </c>
      <c r="I155" s="7" t="n">
        <f aca="false">RANK(H155,$H$141:$H$155)</f>
        <v>15</v>
      </c>
      <c r="J155" s="7"/>
    </row>
    <row r="156" s="1" customFormat="true" ht="17" hidden="false" customHeight="true" outlineLevel="0" collapsed="false">
      <c r="A156" s="7" t="n">
        <v>153</v>
      </c>
      <c r="B156" s="12" t="s">
        <v>421</v>
      </c>
      <c r="C156" s="8" t="s">
        <v>337</v>
      </c>
      <c r="D156" s="12" t="s">
        <v>422</v>
      </c>
      <c r="E156" s="13" t="s">
        <v>228</v>
      </c>
      <c r="F156" s="14" t="s">
        <v>164</v>
      </c>
      <c r="G156" s="7" t="n">
        <v>80.15</v>
      </c>
      <c r="H156" s="15" t="n">
        <f aca="false">E156*0.6+G156*0.4</f>
        <v>82.928</v>
      </c>
      <c r="I156" s="7" t="n">
        <f aca="false">RANK(H156,$H$156:$H$170)</f>
        <v>1</v>
      </c>
      <c r="J156" s="7"/>
    </row>
    <row r="157" s="1" customFormat="true" ht="17" hidden="false" customHeight="true" outlineLevel="0" collapsed="false">
      <c r="A157" s="7" t="n">
        <v>154</v>
      </c>
      <c r="B157" s="12" t="s">
        <v>423</v>
      </c>
      <c r="C157" s="8" t="s">
        <v>337</v>
      </c>
      <c r="D157" s="12" t="s">
        <v>422</v>
      </c>
      <c r="E157" s="13" t="s">
        <v>424</v>
      </c>
      <c r="F157" s="14" t="s">
        <v>201</v>
      </c>
      <c r="G157" s="7" t="n">
        <v>85.9</v>
      </c>
      <c r="H157" s="15" t="n">
        <f aca="false">E157*0.6+G157*0.4</f>
        <v>82.6</v>
      </c>
      <c r="I157" s="7" t="n">
        <f aca="false">RANK(H157,$H$156:$H$170)</f>
        <v>2</v>
      </c>
      <c r="J157" s="7"/>
    </row>
    <row r="158" s="1" customFormat="true" ht="17" hidden="false" customHeight="true" outlineLevel="0" collapsed="false">
      <c r="A158" s="7" t="n">
        <v>155</v>
      </c>
      <c r="B158" s="12" t="s">
        <v>425</v>
      </c>
      <c r="C158" s="8" t="s">
        <v>337</v>
      </c>
      <c r="D158" s="12" t="s">
        <v>422</v>
      </c>
      <c r="E158" s="13" t="s">
        <v>426</v>
      </c>
      <c r="F158" s="14" t="s">
        <v>170</v>
      </c>
      <c r="G158" s="7" t="n">
        <v>79.3</v>
      </c>
      <c r="H158" s="15" t="n">
        <f aca="false">E158*0.6+G158*0.4</f>
        <v>82.144</v>
      </c>
      <c r="I158" s="7" t="n">
        <f aca="false">RANK(H158,$H$156:$H$170)</f>
        <v>3</v>
      </c>
      <c r="J158" s="7"/>
    </row>
    <row r="159" s="1" customFormat="true" ht="17" hidden="false" customHeight="true" outlineLevel="0" collapsed="false">
      <c r="A159" s="7" t="n">
        <v>156</v>
      </c>
      <c r="B159" s="12" t="s">
        <v>427</v>
      </c>
      <c r="C159" s="8" t="s">
        <v>337</v>
      </c>
      <c r="D159" s="12" t="s">
        <v>422</v>
      </c>
      <c r="E159" s="13" t="s">
        <v>428</v>
      </c>
      <c r="F159" s="14" t="s">
        <v>429</v>
      </c>
      <c r="G159" s="7" t="n">
        <v>88.25</v>
      </c>
      <c r="H159" s="15" t="n">
        <f aca="false">E159*0.6+G159*0.4</f>
        <v>81.896</v>
      </c>
      <c r="I159" s="7" t="n">
        <f aca="false">RANK(H159,$H$156:$H$170)</f>
        <v>4</v>
      </c>
      <c r="J159" s="7"/>
    </row>
    <row r="160" s="1" customFormat="true" ht="17" hidden="false" customHeight="true" outlineLevel="0" collapsed="false">
      <c r="A160" s="7" t="n">
        <v>157</v>
      </c>
      <c r="B160" s="12" t="s">
        <v>430</v>
      </c>
      <c r="C160" s="8" t="s">
        <v>337</v>
      </c>
      <c r="D160" s="12" t="s">
        <v>422</v>
      </c>
      <c r="E160" s="13" t="s">
        <v>426</v>
      </c>
      <c r="F160" s="14" t="s">
        <v>198</v>
      </c>
      <c r="G160" s="7" t="n">
        <v>77.45</v>
      </c>
      <c r="H160" s="15" t="n">
        <f aca="false">E160*0.6+G160*0.4</f>
        <v>81.404</v>
      </c>
      <c r="I160" s="7" t="n">
        <f aca="false">RANK(H160,$H$156:$H$170)</f>
        <v>5</v>
      </c>
      <c r="J160" s="7"/>
    </row>
    <row r="161" customFormat="false" ht="17" hidden="false" customHeight="true" outlineLevel="0" collapsed="false">
      <c r="A161" s="7" t="n">
        <v>158</v>
      </c>
      <c r="B161" s="12" t="s">
        <v>431</v>
      </c>
      <c r="C161" s="8" t="s">
        <v>337</v>
      </c>
      <c r="D161" s="12" t="s">
        <v>422</v>
      </c>
      <c r="E161" s="13" t="s">
        <v>432</v>
      </c>
      <c r="F161" s="14" t="s">
        <v>185</v>
      </c>
      <c r="G161" s="7" t="n">
        <v>82.5</v>
      </c>
      <c r="H161" s="15" t="n">
        <f aca="false">E161*0.6+G161*0.4</f>
        <v>79.296</v>
      </c>
      <c r="I161" s="7" t="n">
        <f aca="false">RANK(H161,$H$156:$H$170)</f>
        <v>6</v>
      </c>
      <c r="J161" s="7"/>
    </row>
    <row r="162" customFormat="false" ht="17" hidden="false" customHeight="true" outlineLevel="0" collapsed="false">
      <c r="A162" s="7" t="n">
        <v>159</v>
      </c>
      <c r="B162" s="12" t="s">
        <v>433</v>
      </c>
      <c r="C162" s="8" t="s">
        <v>337</v>
      </c>
      <c r="D162" s="12" t="s">
        <v>422</v>
      </c>
      <c r="E162" s="13" t="s">
        <v>434</v>
      </c>
      <c r="F162" s="14" t="s">
        <v>195</v>
      </c>
      <c r="G162" s="7" t="n">
        <v>72.35</v>
      </c>
      <c r="H162" s="15" t="n">
        <f aca="false">E162*0.6+G162*0.4</f>
        <v>77.48</v>
      </c>
      <c r="I162" s="7" t="n">
        <f aca="false">RANK(H162,$H$156:$H$170)</f>
        <v>7</v>
      </c>
      <c r="J162" s="7"/>
    </row>
    <row r="163" customFormat="false" ht="17" hidden="false" customHeight="true" outlineLevel="0" collapsed="false">
      <c r="A163" s="7" t="n">
        <v>160</v>
      </c>
      <c r="B163" s="12" t="s">
        <v>435</v>
      </c>
      <c r="C163" s="8" t="s">
        <v>337</v>
      </c>
      <c r="D163" s="12" t="s">
        <v>422</v>
      </c>
      <c r="E163" s="13" t="s">
        <v>436</v>
      </c>
      <c r="F163" s="14" t="s">
        <v>229</v>
      </c>
      <c r="G163" s="7" t="n">
        <v>75.7</v>
      </c>
      <c r="H163" s="15" t="n">
        <f aca="false">E163*0.6+G163*0.4</f>
        <v>76.948</v>
      </c>
      <c r="I163" s="7" t="n">
        <f aca="false">RANK(H163,$H$156:$H$170)</f>
        <v>8</v>
      </c>
      <c r="J163" s="7"/>
    </row>
    <row r="164" customFormat="false" ht="17" hidden="false" customHeight="true" outlineLevel="0" collapsed="false">
      <c r="A164" s="7" t="n">
        <v>161</v>
      </c>
      <c r="B164" s="12" t="s">
        <v>437</v>
      </c>
      <c r="C164" s="8" t="s">
        <v>337</v>
      </c>
      <c r="D164" s="12" t="s">
        <v>422</v>
      </c>
      <c r="E164" s="13" t="s">
        <v>357</v>
      </c>
      <c r="F164" s="14" t="s">
        <v>438</v>
      </c>
      <c r="G164" s="7" t="n">
        <v>75.5</v>
      </c>
      <c r="H164" s="15" t="n">
        <f aca="false">E164*0.6+G164*0.4</f>
        <v>76.424</v>
      </c>
      <c r="I164" s="7" t="n">
        <f aca="false">RANK(H164,$H$156:$H$170)</f>
        <v>9</v>
      </c>
      <c r="J164" s="7"/>
    </row>
    <row r="165" customFormat="false" ht="17" hidden="false" customHeight="true" outlineLevel="0" collapsed="false">
      <c r="A165" s="7" t="n">
        <v>162</v>
      </c>
      <c r="B165" s="12" t="s">
        <v>439</v>
      </c>
      <c r="C165" s="8" t="s">
        <v>337</v>
      </c>
      <c r="D165" s="12" t="s">
        <v>422</v>
      </c>
      <c r="E165" s="13" t="s">
        <v>440</v>
      </c>
      <c r="F165" s="14" t="s">
        <v>167</v>
      </c>
      <c r="G165" s="7" t="n">
        <v>81.85</v>
      </c>
      <c r="H165" s="15" t="n">
        <f aca="false">E165*0.6+G165*0.4</f>
        <v>76.228</v>
      </c>
      <c r="I165" s="7" t="n">
        <f aca="false">RANK(H165,$H$156:$H$170)</f>
        <v>10</v>
      </c>
      <c r="J165" s="7"/>
    </row>
    <row r="166" customFormat="false" ht="17" hidden="false" customHeight="true" outlineLevel="0" collapsed="false">
      <c r="A166" s="7" t="n">
        <v>163</v>
      </c>
      <c r="B166" s="12" t="s">
        <v>441</v>
      </c>
      <c r="C166" s="8" t="s">
        <v>337</v>
      </c>
      <c r="D166" s="12" t="s">
        <v>422</v>
      </c>
      <c r="E166" s="13" t="s">
        <v>442</v>
      </c>
      <c r="F166" s="14" t="s">
        <v>155</v>
      </c>
      <c r="G166" s="7" t="n">
        <v>77.55</v>
      </c>
      <c r="H166" s="15" t="n">
        <f aca="false">E166*0.6+G166*0.4</f>
        <v>74.532</v>
      </c>
      <c r="I166" s="7" t="n">
        <f aca="false">RANK(H166,$H$156:$H$170)</f>
        <v>11</v>
      </c>
      <c r="J166" s="7"/>
    </row>
    <row r="167" customFormat="false" ht="17" hidden="false" customHeight="true" outlineLevel="0" collapsed="false">
      <c r="A167" s="7" t="n">
        <v>164</v>
      </c>
      <c r="B167" s="12" t="s">
        <v>443</v>
      </c>
      <c r="C167" s="8" t="s">
        <v>337</v>
      </c>
      <c r="D167" s="12" t="s">
        <v>422</v>
      </c>
      <c r="E167" s="13" t="s">
        <v>444</v>
      </c>
      <c r="F167" s="14" t="s">
        <v>176</v>
      </c>
      <c r="G167" s="7" t="n">
        <v>77.5</v>
      </c>
      <c r="H167" s="15" t="n">
        <f aca="false">E167*0.6+G167*0.4</f>
        <v>74.524</v>
      </c>
      <c r="I167" s="7" t="n">
        <f aca="false">RANK(H167,$H$156:$H$170)</f>
        <v>12</v>
      </c>
      <c r="J167" s="7"/>
    </row>
    <row r="168" customFormat="false" ht="17" hidden="false" customHeight="true" outlineLevel="0" collapsed="false">
      <c r="A168" s="7" t="n">
        <v>165</v>
      </c>
      <c r="B168" s="12" t="s">
        <v>445</v>
      </c>
      <c r="C168" s="8" t="s">
        <v>337</v>
      </c>
      <c r="D168" s="12" t="s">
        <v>422</v>
      </c>
      <c r="E168" s="13" t="s">
        <v>446</v>
      </c>
      <c r="F168" s="14" t="s">
        <v>173</v>
      </c>
      <c r="G168" s="7" t="n">
        <v>78.25</v>
      </c>
      <c r="H168" s="15" t="n">
        <f aca="false">E168*0.6+G168*0.4</f>
        <v>74.38</v>
      </c>
      <c r="I168" s="7" t="n">
        <f aca="false">RANK(H168,$H$156:$H$170)</f>
        <v>13</v>
      </c>
      <c r="J168" s="7"/>
    </row>
    <row r="169" customFormat="false" ht="17" hidden="false" customHeight="true" outlineLevel="0" collapsed="false">
      <c r="A169" s="7" t="n">
        <v>166</v>
      </c>
      <c r="B169" s="12" t="s">
        <v>447</v>
      </c>
      <c r="C169" s="8" t="s">
        <v>337</v>
      </c>
      <c r="D169" s="12" t="s">
        <v>422</v>
      </c>
      <c r="E169" s="13" t="s">
        <v>446</v>
      </c>
      <c r="F169" s="14" t="s">
        <v>213</v>
      </c>
      <c r="G169" s="7" t="n">
        <v>69.3</v>
      </c>
      <c r="H169" s="15" t="n">
        <f aca="false">E169*0.6+G169*0.4</f>
        <v>70.8</v>
      </c>
      <c r="I169" s="7" t="n">
        <f aca="false">RANK(H169,$H$156:$H$170)</f>
        <v>14</v>
      </c>
      <c r="J169" s="7"/>
    </row>
    <row r="170" customFormat="false" ht="17" hidden="false" customHeight="true" outlineLevel="0" collapsed="false">
      <c r="A170" s="7" t="n">
        <v>167</v>
      </c>
      <c r="B170" s="12" t="s">
        <v>448</v>
      </c>
      <c r="C170" s="8" t="s">
        <v>337</v>
      </c>
      <c r="D170" s="12" t="s">
        <v>422</v>
      </c>
      <c r="E170" s="13" t="s">
        <v>449</v>
      </c>
      <c r="F170" s="14"/>
      <c r="G170" s="7"/>
      <c r="H170" s="15" t="n">
        <f aca="false">E170*0.6+G170*0.4</f>
        <v>46.212</v>
      </c>
      <c r="I170" s="7" t="n">
        <f aca="false">RANK(H170,$H$156:$H$170)</f>
        <v>15</v>
      </c>
      <c r="J170" s="8" t="s">
        <v>40</v>
      </c>
    </row>
    <row r="171" s="1" customFormat="true" ht="17" hidden="false" customHeight="true" outlineLevel="0" collapsed="false">
      <c r="A171" s="7" t="n">
        <v>168</v>
      </c>
      <c r="B171" s="18" t="s">
        <v>450</v>
      </c>
      <c r="C171" s="8" t="s">
        <v>337</v>
      </c>
      <c r="D171" s="12" t="s">
        <v>451</v>
      </c>
      <c r="E171" s="13" t="s">
        <v>452</v>
      </c>
      <c r="F171" s="14" t="s">
        <v>257</v>
      </c>
      <c r="G171" s="7" t="n">
        <v>82.2</v>
      </c>
      <c r="H171" s="15" t="n">
        <f aca="false">E171*0.6+G171*0.4</f>
        <v>82.212</v>
      </c>
      <c r="I171" s="7" t="n">
        <f aca="false">RANK(H171,$H$171:$H$185)</f>
        <v>1</v>
      </c>
      <c r="J171" s="7"/>
    </row>
    <row r="172" s="1" customFormat="true" ht="17" hidden="false" customHeight="true" outlineLevel="0" collapsed="false">
      <c r="A172" s="7" t="n">
        <v>169</v>
      </c>
      <c r="B172" s="18" t="s">
        <v>453</v>
      </c>
      <c r="C172" s="8" t="s">
        <v>337</v>
      </c>
      <c r="D172" s="12" t="s">
        <v>451</v>
      </c>
      <c r="E172" s="13" t="s">
        <v>454</v>
      </c>
      <c r="F172" s="14" t="s">
        <v>455</v>
      </c>
      <c r="G172" s="7" t="n">
        <v>85.75</v>
      </c>
      <c r="H172" s="15" t="n">
        <f aca="false">E172*0.6+G172*0.4</f>
        <v>79.864</v>
      </c>
      <c r="I172" s="7" t="n">
        <f aca="false">RANK(H172,$H$171:$H$185)</f>
        <v>2</v>
      </c>
      <c r="J172" s="7"/>
    </row>
    <row r="173" s="1" customFormat="true" ht="17" hidden="false" customHeight="true" outlineLevel="0" collapsed="false">
      <c r="A173" s="7" t="n">
        <v>170</v>
      </c>
      <c r="B173" s="18" t="s">
        <v>456</v>
      </c>
      <c r="C173" s="8" t="s">
        <v>337</v>
      </c>
      <c r="D173" s="12" t="s">
        <v>451</v>
      </c>
      <c r="E173" s="13" t="s">
        <v>457</v>
      </c>
      <c r="F173" s="14" t="s">
        <v>458</v>
      </c>
      <c r="G173" s="7" t="n">
        <v>76.75</v>
      </c>
      <c r="H173" s="15" t="n">
        <f aca="false">E173*0.6+G173*0.4</f>
        <v>79.384</v>
      </c>
      <c r="I173" s="7" t="n">
        <f aca="false">RANK(H173,$H$171:$H$185)</f>
        <v>3</v>
      </c>
      <c r="J173" s="7"/>
    </row>
    <row r="174" s="1" customFormat="true" ht="17" hidden="false" customHeight="true" outlineLevel="0" collapsed="false">
      <c r="A174" s="7" t="n">
        <v>171</v>
      </c>
      <c r="B174" s="18" t="s">
        <v>459</v>
      </c>
      <c r="C174" s="8" t="s">
        <v>337</v>
      </c>
      <c r="D174" s="12" t="s">
        <v>451</v>
      </c>
      <c r="E174" s="13" t="s">
        <v>460</v>
      </c>
      <c r="F174" s="14" t="s">
        <v>251</v>
      </c>
      <c r="G174" s="7" t="n">
        <v>80</v>
      </c>
      <c r="H174" s="15" t="n">
        <f aca="false">E174*0.6+G174*0.4</f>
        <v>77.852</v>
      </c>
      <c r="I174" s="7" t="n">
        <f aca="false">RANK(H174,$H$171:$H$185)</f>
        <v>4</v>
      </c>
      <c r="J174" s="7"/>
    </row>
    <row r="175" s="1" customFormat="true" ht="17" hidden="false" customHeight="true" outlineLevel="0" collapsed="false">
      <c r="A175" s="7" t="n">
        <v>172</v>
      </c>
      <c r="B175" s="18" t="s">
        <v>461</v>
      </c>
      <c r="C175" s="8" t="s">
        <v>337</v>
      </c>
      <c r="D175" s="12" t="s">
        <v>451</v>
      </c>
      <c r="E175" s="13" t="s">
        <v>253</v>
      </c>
      <c r="F175" s="14" t="s">
        <v>235</v>
      </c>
      <c r="G175" s="7" t="n">
        <v>81.5</v>
      </c>
      <c r="H175" s="15" t="n">
        <f aca="false">E175*0.6+G175*0.4</f>
        <v>76.892</v>
      </c>
      <c r="I175" s="7" t="n">
        <f aca="false">RANK(H175,$H$171:$H$185)</f>
        <v>5</v>
      </c>
      <c r="J175" s="7"/>
    </row>
    <row r="176" customFormat="false" ht="17" hidden="false" customHeight="true" outlineLevel="0" collapsed="false">
      <c r="A176" s="7" t="n">
        <v>173</v>
      </c>
      <c r="B176" s="18" t="s">
        <v>462</v>
      </c>
      <c r="C176" s="8" t="s">
        <v>337</v>
      </c>
      <c r="D176" s="12" t="s">
        <v>451</v>
      </c>
      <c r="E176" s="13" t="s">
        <v>347</v>
      </c>
      <c r="F176" s="14" t="s">
        <v>207</v>
      </c>
      <c r="G176" s="7" t="n">
        <v>73.4</v>
      </c>
      <c r="H176" s="15" t="n">
        <f aca="false">E176*0.6+G176*0.4</f>
        <v>76.544</v>
      </c>
      <c r="I176" s="7" t="n">
        <f aca="false">RANK(H176,$H$171:$H$185)</f>
        <v>6</v>
      </c>
      <c r="J176" s="7"/>
    </row>
    <row r="177" customFormat="false" ht="17" hidden="false" customHeight="true" outlineLevel="0" collapsed="false">
      <c r="A177" s="7" t="n">
        <v>174</v>
      </c>
      <c r="B177" s="18" t="s">
        <v>463</v>
      </c>
      <c r="C177" s="8" t="s">
        <v>337</v>
      </c>
      <c r="D177" s="12" t="s">
        <v>451</v>
      </c>
      <c r="E177" s="13" t="s">
        <v>464</v>
      </c>
      <c r="F177" s="14" t="s">
        <v>210</v>
      </c>
      <c r="G177" s="7" t="n">
        <v>75.9</v>
      </c>
      <c r="H177" s="15" t="n">
        <f aca="false">E177*0.6+G177*0.4</f>
        <v>75.696</v>
      </c>
      <c r="I177" s="7" t="n">
        <f aca="false">RANK(H177,$H$171:$H$185)</f>
        <v>7</v>
      </c>
      <c r="J177" s="7"/>
    </row>
    <row r="178" customFormat="false" ht="17" hidden="false" customHeight="true" outlineLevel="0" collapsed="false">
      <c r="A178" s="7" t="n">
        <v>175</v>
      </c>
      <c r="B178" s="18" t="s">
        <v>465</v>
      </c>
      <c r="C178" s="8" t="s">
        <v>337</v>
      </c>
      <c r="D178" s="12" t="s">
        <v>451</v>
      </c>
      <c r="E178" s="13" t="s">
        <v>466</v>
      </c>
      <c r="F178" s="14" t="s">
        <v>467</v>
      </c>
      <c r="G178" s="7" t="n">
        <v>75.9</v>
      </c>
      <c r="H178" s="15" t="n">
        <f aca="false">E178*0.6+G178*0.4</f>
        <v>75.66</v>
      </c>
      <c r="I178" s="7" t="n">
        <f aca="false">RANK(H178,$H$171:$H$185)</f>
        <v>8</v>
      </c>
      <c r="J178" s="7"/>
    </row>
    <row r="179" customFormat="false" ht="17" hidden="false" customHeight="true" outlineLevel="0" collapsed="false">
      <c r="A179" s="7" t="n">
        <v>176</v>
      </c>
      <c r="B179" s="18" t="s">
        <v>468</v>
      </c>
      <c r="C179" s="8" t="s">
        <v>337</v>
      </c>
      <c r="D179" s="12" t="s">
        <v>451</v>
      </c>
      <c r="E179" s="13" t="s">
        <v>469</v>
      </c>
      <c r="F179" s="14" t="s">
        <v>470</v>
      </c>
      <c r="G179" s="7" t="n">
        <v>78.25</v>
      </c>
      <c r="H179" s="15" t="n">
        <f aca="false">E179*0.6+G179*0.4</f>
        <v>75.16</v>
      </c>
      <c r="I179" s="7" t="n">
        <f aca="false">RANK(H179,$H$171:$H$185)</f>
        <v>9</v>
      </c>
      <c r="J179" s="7"/>
    </row>
    <row r="180" customFormat="false" ht="17" hidden="false" customHeight="true" outlineLevel="0" collapsed="false">
      <c r="A180" s="7" t="n">
        <v>177</v>
      </c>
      <c r="B180" s="18" t="s">
        <v>471</v>
      </c>
      <c r="C180" s="8" t="s">
        <v>337</v>
      </c>
      <c r="D180" s="12" t="s">
        <v>451</v>
      </c>
      <c r="E180" s="13" t="s">
        <v>472</v>
      </c>
      <c r="F180" s="14" t="s">
        <v>244</v>
      </c>
      <c r="G180" s="7" t="n">
        <v>77.9</v>
      </c>
      <c r="H180" s="15" t="n">
        <f aca="false">E180*0.6+G180*0.4</f>
        <v>73.556</v>
      </c>
      <c r="I180" s="7" t="n">
        <f aca="false">RANK(H180,$H$171:$H$185)</f>
        <v>10</v>
      </c>
      <c r="J180" s="7"/>
    </row>
    <row r="181" customFormat="false" ht="17" hidden="false" customHeight="true" outlineLevel="0" collapsed="false">
      <c r="A181" s="7" t="n">
        <v>178</v>
      </c>
      <c r="B181" s="18" t="s">
        <v>473</v>
      </c>
      <c r="C181" s="8" t="s">
        <v>337</v>
      </c>
      <c r="D181" s="12" t="s">
        <v>451</v>
      </c>
      <c r="E181" s="13" t="s">
        <v>474</v>
      </c>
      <c r="F181" s="14" t="s">
        <v>216</v>
      </c>
      <c r="G181" s="7" t="n">
        <v>75.75</v>
      </c>
      <c r="H181" s="15" t="n">
        <f aca="false">E181*0.6+G181*0.4</f>
        <v>72.792</v>
      </c>
      <c r="I181" s="7" t="n">
        <f aca="false">RANK(H181,$H$171:$H$185)</f>
        <v>11</v>
      </c>
      <c r="J181" s="7"/>
    </row>
    <row r="182" customFormat="false" ht="17" hidden="false" customHeight="true" outlineLevel="0" collapsed="false">
      <c r="A182" s="7" t="n">
        <v>179</v>
      </c>
      <c r="B182" s="18" t="s">
        <v>475</v>
      </c>
      <c r="C182" s="8" t="s">
        <v>337</v>
      </c>
      <c r="D182" s="12" t="s">
        <v>451</v>
      </c>
      <c r="E182" s="13" t="s">
        <v>476</v>
      </c>
      <c r="F182" s="14" t="s">
        <v>477</v>
      </c>
      <c r="G182" s="7" t="n">
        <v>75.15</v>
      </c>
      <c r="H182" s="15" t="n">
        <f aca="false">E182*0.6+G182*0.4</f>
        <v>72.66</v>
      </c>
      <c r="I182" s="7" t="n">
        <f aca="false">RANK(H182,$H$171:$H$185)</f>
        <v>12</v>
      </c>
      <c r="J182" s="7"/>
    </row>
    <row r="183" customFormat="false" ht="17" hidden="false" customHeight="true" outlineLevel="0" collapsed="false">
      <c r="A183" s="7" t="n">
        <v>180</v>
      </c>
      <c r="B183" s="18" t="s">
        <v>478</v>
      </c>
      <c r="C183" s="8" t="s">
        <v>337</v>
      </c>
      <c r="D183" s="12" t="s">
        <v>451</v>
      </c>
      <c r="E183" s="13" t="s">
        <v>479</v>
      </c>
      <c r="F183" s="14" t="s">
        <v>204</v>
      </c>
      <c r="G183" s="7" t="n">
        <v>72.55</v>
      </c>
      <c r="H183" s="15" t="n">
        <f aca="false">E183*0.6+G183*0.4</f>
        <v>70.504</v>
      </c>
      <c r="I183" s="7" t="n">
        <f aca="false">RANK(H183,$H$171:$H$185)</f>
        <v>13</v>
      </c>
      <c r="J183" s="7"/>
    </row>
    <row r="184" customFormat="false" ht="17" hidden="false" customHeight="true" outlineLevel="0" collapsed="false">
      <c r="A184" s="7" t="n">
        <v>181</v>
      </c>
      <c r="B184" s="18" t="s">
        <v>480</v>
      </c>
      <c r="C184" s="8" t="s">
        <v>337</v>
      </c>
      <c r="D184" s="12" t="s">
        <v>451</v>
      </c>
      <c r="E184" s="13" t="s">
        <v>481</v>
      </c>
      <c r="F184" s="14"/>
      <c r="G184" s="7"/>
      <c r="H184" s="15" t="n">
        <f aca="false">E184*0.6+G184*0.4</f>
        <v>47.1</v>
      </c>
      <c r="I184" s="7" t="n">
        <f aca="false">RANK(H184,$H$171:$H$185)</f>
        <v>14</v>
      </c>
      <c r="J184" s="8" t="s">
        <v>40</v>
      </c>
    </row>
    <row r="185" customFormat="false" ht="17" hidden="false" customHeight="true" outlineLevel="0" collapsed="false">
      <c r="A185" s="7" t="n">
        <v>182</v>
      </c>
      <c r="B185" s="18" t="s">
        <v>482</v>
      </c>
      <c r="C185" s="8" t="s">
        <v>337</v>
      </c>
      <c r="D185" s="12" t="s">
        <v>451</v>
      </c>
      <c r="E185" s="13" t="s">
        <v>483</v>
      </c>
      <c r="F185" s="14"/>
      <c r="G185" s="7"/>
      <c r="H185" s="15" t="n">
        <f aca="false">E185*0.6+G185*0.4</f>
        <v>41.592</v>
      </c>
      <c r="I185" s="7" t="n">
        <f aca="false">RANK(H185,$H$171:$H$185)</f>
        <v>15</v>
      </c>
      <c r="J185" s="8" t="s">
        <v>40</v>
      </c>
    </row>
    <row r="186" s="1" customFormat="true" ht="17" hidden="false" customHeight="true" outlineLevel="0" collapsed="false">
      <c r="A186" s="7" t="n">
        <v>183</v>
      </c>
      <c r="B186" s="12" t="s">
        <v>484</v>
      </c>
      <c r="C186" s="8" t="s">
        <v>337</v>
      </c>
      <c r="D186" s="12" t="s">
        <v>485</v>
      </c>
      <c r="E186" s="13" t="s">
        <v>486</v>
      </c>
      <c r="F186" s="14" t="s">
        <v>293</v>
      </c>
      <c r="G186" s="7" t="n">
        <v>81.35</v>
      </c>
      <c r="H186" s="15" t="n">
        <f aca="false">E186*0.6+G186*0.4</f>
        <v>83.984</v>
      </c>
      <c r="I186" s="7" t="n">
        <f aca="false">RANK(H186,$H$186:$H$200)</f>
        <v>1</v>
      </c>
      <c r="J186" s="7"/>
    </row>
    <row r="187" s="1" customFormat="true" ht="17" hidden="false" customHeight="true" outlineLevel="0" collapsed="false">
      <c r="A187" s="7" t="n">
        <v>184</v>
      </c>
      <c r="B187" s="12" t="s">
        <v>487</v>
      </c>
      <c r="C187" s="8" t="s">
        <v>337</v>
      </c>
      <c r="D187" s="12" t="s">
        <v>485</v>
      </c>
      <c r="E187" s="13" t="s">
        <v>370</v>
      </c>
      <c r="F187" s="14" t="s">
        <v>261</v>
      </c>
      <c r="G187" s="7" t="n">
        <v>80.6</v>
      </c>
      <c r="H187" s="15" t="n">
        <f aca="false">E187*0.6+G187*0.4</f>
        <v>82.484</v>
      </c>
      <c r="I187" s="7" t="n">
        <f aca="false">RANK(H187,$H$186:$H$200)</f>
        <v>2</v>
      </c>
      <c r="J187" s="7"/>
    </row>
    <row r="188" s="1" customFormat="true" ht="17" hidden="false" customHeight="true" outlineLevel="0" collapsed="false">
      <c r="A188" s="7" t="n">
        <v>185</v>
      </c>
      <c r="B188" s="12" t="s">
        <v>488</v>
      </c>
      <c r="C188" s="8" t="s">
        <v>337</v>
      </c>
      <c r="D188" s="12" t="s">
        <v>485</v>
      </c>
      <c r="E188" s="13" t="s">
        <v>489</v>
      </c>
      <c r="F188" s="14" t="s">
        <v>270</v>
      </c>
      <c r="G188" s="7" t="n">
        <v>84.55</v>
      </c>
      <c r="H188" s="15" t="n">
        <f aca="false">E188*0.6+G188*0.4</f>
        <v>82.216</v>
      </c>
      <c r="I188" s="7" t="n">
        <f aca="false">RANK(H188,$H$186:$H$200)</f>
        <v>3</v>
      </c>
      <c r="J188" s="7"/>
    </row>
    <row r="189" s="1" customFormat="true" ht="17" hidden="false" customHeight="true" outlineLevel="0" collapsed="false">
      <c r="A189" s="7" t="n">
        <v>186</v>
      </c>
      <c r="B189" s="12" t="s">
        <v>490</v>
      </c>
      <c r="C189" s="8" t="s">
        <v>337</v>
      </c>
      <c r="D189" s="12" t="s">
        <v>485</v>
      </c>
      <c r="E189" s="13" t="s">
        <v>491</v>
      </c>
      <c r="F189" s="14" t="s">
        <v>287</v>
      </c>
      <c r="G189" s="7" t="n">
        <v>82.2</v>
      </c>
      <c r="H189" s="15" t="n">
        <f aca="false">E189*0.6+G189*0.4</f>
        <v>80.328</v>
      </c>
      <c r="I189" s="7" t="n">
        <f aca="false">RANK(H189,$H$186:$H$200)</f>
        <v>4</v>
      </c>
      <c r="J189" s="7"/>
    </row>
    <row r="190" s="1" customFormat="true" ht="17" hidden="false" customHeight="true" outlineLevel="0" collapsed="false">
      <c r="A190" s="7" t="n">
        <v>187</v>
      </c>
      <c r="B190" s="12" t="s">
        <v>492</v>
      </c>
      <c r="C190" s="8" t="s">
        <v>337</v>
      </c>
      <c r="D190" s="12" t="s">
        <v>485</v>
      </c>
      <c r="E190" s="13" t="s">
        <v>493</v>
      </c>
      <c r="F190" s="14" t="s">
        <v>254</v>
      </c>
      <c r="G190" s="7" t="n">
        <v>81.75</v>
      </c>
      <c r="H190" s="15" t="n">
        <f aca="false">E190*0.6+G190*0.4</f>
        <v>80.184</v>
      </c>
      <c r="I190" s="7" t="n">
        <f aca="false">RANK(H190,$H$186:$H$200)</f>
        <v>5</v>
      </c>
      <c r="J190" s="7"/>
    </row>
    <row r="191" customFormat="false" ht="17" hidden="false" customHeight="true" outlineLevel="0" collapsed="false">
      <c r="A191" s="7" t="n">
        <v>188</v>
      </c>
      <c r="B191" s="12" t="s">
        <v>494</v>
      </c>
      <c r="C191" s="8" t="s">
        <v>337</v>
      </c>
      <c r="D191" s="12" t="s">
        <v>485</v>
      </c>
      <c r="E191" s="13" t="s">
        <v>495</v>
      </c>
      <c r="F191" s="14" t="s">
        <v>284</v>
      </c>
      <c r="G191" s="7" t="n">
        <v>84.9</v>
      </c>
      <c r="H191" s="15" t="n">
        <f aca="false">E191*0.6+G191*0.4</f>
        <v>79.02</v>
      </c>
      <c r="I191" s="7" t="n">
        <f aca="false">RANK(H191,$H$186:$H$200)</f>
        <v>6</v>
      </c>
      <c r="J191" s="7"/>
    </row>
    <row r="192" customFormat="false" ht="17" hidden="false" customHeight="true" outlineLevel="0" collapsed="false">
      <c r="A192" s="7" t="n">
        <v>189</v>
      </c>
      <c r="B192" s="12" t="s">
        <v>496</v>
      </c>
      <c r="C192" s="8" t="s">
        <v>337</v>
      </c>
      <c r="D192" s="12" t="s">
        <v>485</v>
      </c>
      <c r="E192" s="13" t="s">
        <v>497</v>
      </c>
      <c r="F192" s="14" t="s">
        <v>276</v>
      </c>
      <c r="G192" s="7" t="n">
        <v>78.55</v>
      </c>
      <c r="H192" s="15" t="n">
        <f aca="false">E192*0.6+G192*0.4</f>
        <v>78.592</v>
      </c>
      <c r="I192" s="7" t="n">
        <f aca="false">RANK(H192,$H$186:$H$200)</f>
        <v>7</v>
      </c>
      <c r="J192" s="7"/>
    </row>
    <row r="193" customFormat="false" ht="17" hidden="false" customHeight="true" outlineLevel="0" collapsed="false">
      <c r="A193" s="7" t="n">
        <v>190</v>
      </c>
      <c r="B193" s="12" t="s">
        <v>498</v>
      </c>
      <c r="C193" s="8" t="s">
        <v>337</v>
      </c>
      <c r="D193" s="12" t="s">
        <v>485</v>
      </c>
      <c r="E193" s="13" t="s">
        <v>499</v>
      </c>
      <c r="F193" s="14" t="s">
        <v>273</v>
      </c>
      <c r="G193" s="7" t="n">
        <v>78.1</v>
      </c>
      <c r="H193" s="15" t="n">
        <f aca="false">E193*0.6+G193*0.4</f>
        <v>77.824</v>
      </c>
      <c r="I193" s="7" t="n">
        <f aca="false">RANK(H193,$H$186:$H$200)</f>
        <v>8</v>
      </c>
      <c r="J193" s="7"/>
    </row>
    <row r="194" customFormat="false" ht="17" hidden="false" customHeight="true" outlineLevel="0" collapsed="false">
      <c r="A194" s="7" t="n">
        <v>191</v>
      </c>
      <c r="B194" s="12" t="s">
        <v>500</v>
      </c>
      <c r="C194" s="8" t="s">
        <v>337</v>
      </c>
      <c r="D194" s="12" t="s">
        <v>485</v>
      </c>
      <c r="E194" s="13" t="s">
        <v>501</v>
      </c>
      <c r="F194" s="14" t="s">
        <v>238</v>
      </c>
      <c r="G194" s="7" t="n">
        <v>79.4</v>
      </c>
      <c r="H194" s="15" t="n">
        <f aca="false">E194*0.6+G194*0.4</f>
        <v>77.708</v>
      </c>
      <c r="I194" s="7" t="n">
        <f aca="false">RANK(H194,$H$186:$H$200)</f>
        <v>9</v>
      </c>
      <c r="J194" s="7"/>
    </row>
    <row r="195" customFormat="false" ht="17" hidden="false" customHeight="true" outlineLevel="0" collapsed="false">
      <c r="A195" s="7" t="n">
        <v>192</v>
      </c>
      <c r="B195" s="12" t="s">
        <v>502</v>
      </c>
      <c r="C195" s="8" t="s">
        <v>337</v>
      </c>
      <c r="D195" s="12" t="s">
        <v>485</v>
      </c>
      <c r="E195" s="13" t="s">
        <v>377</v>
      </c>
      <c r="F195" s="14" t="s">
        <v>241</v>
      </c>
      <c r="G195" s="7" t="n">
        <v>76.65</v>
      </c>
      <c r="H195" s="15" t="n">
        <f aca="false">E195*0.6+G195*0.4</f>
        <v>77.7</v>
      </c>
      <c r="I195" s="7" t="n">
        <f aca="false">RANK(H195,$H$186:$H$200)</f>
        <v>10</v>
      </c>
      <c r="J195" s="7"/>
    </row>
    <row r="196" customFormat="false" ht="17" hidden="false" customHeight="true" outlineLevel="0" collapsed="false">
      <c r="A196" s="7" t="n">
        <v>193</v>
      </c>
      <c r="B196" s="12" t="s">
        <v>503</v>
      </c>
      <c r="C196" s="8" t="s">
        <v>337</v>
      </c>
      <c r="D196" s="12" t="s">
        <v>485</v>
      </c>
      <c r="E196" s="13" t="s">
        <v>504</v>
      </c>
      <c r="F196" s="14" t="s">
        <v>267</v>
      </c>
      <c r="G196" s="7" t="n">
        <v>78.4</v>
      </c>
      <c r="H196" s="15" t="n">
        <f aca="false">E196*0.6+G196*0.4</f>
        <v>77.416</v>
      </c>
      <c r="I196" s="7" t="n">
        <f aca="false">RANK(H196,$H$186:$H$200)</f>
        <v>11</v>
      </c>
      <c r="J196" s="7"/>
    </row>
    <row r="197" customFormat="false" ht="17" hidden="false" customHeight="true" outlineLevel="0" collapsed="false">
      <c r="A197" s="7" t="n">
        <v>194</v>
      </c>
      <c r="B197" s="12" t="s">
        <v>505</v>
      </c>
      <c r="C197" s="8" t="s">
        <v>337</v>
      </c>
      <c r="D197" s="12" t="s">
        <v>485</v>
      </c>
      <c r="E197" s="13" t="s">
        <v>506</v>
      </c>
      <c r="F197" s="14" t="s">
        <v>290</v>
      </c>
      <c r="G197" s="7" t="n">
        <v>79.2</v>
      </c>
      <c r="H197" s="15" t="n">
        <f aca="false">E197*0.6+G197*0.4</f>
        <v>77.28</v>
      </c>
      <c r="I197" s="7" t="n">
        <f aca="false">RANK(H197,$H$186:$H$200)</f>
        <v>12</v>
      </c>
      <c r="J197" s="7"/>
    </row>
    <row r="198" customFormat="false" ht="17" hidden="false" customHeight="true" outlineLevel="0" collapsed="false">
      <c r="A198" s="7" t="n">
        <v>195</v>
      </c>
      <c r="B198" s="12" t="s">
        <v>507</v>
      </c>
      <c r="C198" s="8" t="s">
        <v>337</v>
      </c>
      <c r="D198" s="12" t="s">
        <v>485</v>
      </c>
      <c r="E198" s="13" t="s">
        <v>508</v>
      </c>
      <c r="F198" s="14" t="s">
        <v>264</v>
      </c>
      <c r="G198" s="7" t="n">
        <v>76.4</v>
      </c>
      <c r="H198" s="15" t="n">
        <f aca="false">E198*0.6+G198*0.4</f>
        <v>76.808</v>
      </c>
      <c r="I198" s="7" t="n">
        <f aca="false">RANK(H198,$H$186:$H$200)</f>
        <v>13</v>
      </c>
      <c r="J198" s="7"/>
    </row>
    <row r="199" customFormat="false" ht="17" hidden="false" customHeight="true" outlineLevel="0" collapsed="false">
      <c r="A199" s="7" t="n">
        <v>196</v>
      </c>
      <c r="B199" s="12" t="s">
        <v>509</v>
      </c>
      <c r="C199" s="8" t="s">
        <v>337</v>
      </c>
      <c r="D199" s="12" t="s">
        <v>485</v>
      </c>
      <c r="E199" s="13" t="s">
        <v>510</v>
      </c>
      <c r="F199" s="14" t="s">
        <v>511</v>
      </c>
      <c r="G199" s="7" t="n">
        <v>77.1</v>
      </c>
      <c r="H199" s="15" t="n">
        <f aca="false">E199*0.6+G199*0.4</f>
        <v>76.644</v>
      </c>
      <c r="I199" s="7" t="n">
        <f aca="false">RANK(H199,$H$186:$H$200)</f>
        <v>14</v>
      </c>
      <c r="J199" s="7"/>
    </row>
    <row r="200" customFormat="false" ht="17" hidden="false" customHeight="true" outlineLevel="0" collapsed="false">
      <c r="A200" s="7" t="n">
        <v>197</v>
      </c>
      <c r="B200" s="12" t="s">
        <v>512</v>
      </c>
      <c r="C200" s="8" t="s">
        <v>337</v>
      </c>
      <c r="D200" s="12" t="s">
        <v>485</v>
      </c>
      <c r="E200" s="13" t="s">
        <v>513</v>
      </c>
      <c r="F200" s="14"/>
      <c r="G200" s="7"/>
      <c r="H200" s="15" t="n">
        <f aca="false">E200*0.6+G200*0.4</f>
        <v>46.164</v>
      </c>
      <c r="I200" s="7" t="n">
        <f aca="false">RANK(H200,$H$186:$H$200)</f>
        <v>15</v>
      </c>
      <c r="J200" s="8" t="s">
        <v>40</v>
      </c>
    </row>
    <row r="201" s="1" customFormat="true" ht="17" hidden="false" customHeight="true" outlineLevel="0" collapsed="false">
      <c r="A201" s="7" t="n">
        <v>198</v>
      </c>
      <c r="B201" s="12" t="s">
        <v>514</v>
      </c>
      <c r="C201" s="8" t="s">
        <v>337</v>
      </c>
      <c r="D201" s="12" t="s">
        <v>515</v>
      </c>
      <c r="E201" s="13" t="s">
        <v>370</v>
      </c>
      <c r="F201" s="14" t="s">
        <v>305</v>
      </c>
      <c r="G201" s="17" t="n">
        <v>82.65</v>
      </c>
      <c r="H201" s="15" t="n">
        <f aca="false">E201*0.6+G201*0.4</f>
        <v>83.304</v>
      </c>
      <c r="I201" s="7" t="n">
        <f aca="false">RANK(H201,$H$201:$H$218)</f>
        <v>1</v>
      </c>
      <c r="J201" s="7"/>
    </row>
    <row r="202" s="1" customFormat="true" ht="17" hidden="false" customHeight="true" outlineLevel="0" collapsed="false">
      <c r="A202" s="7" t="n">
        <v>199</v>
      </c>
      <c r="B202" s="12" t="s">
        <v>516</v>
      </c>
      <c r="C202" s="8" t="s">
        <v>337</v>
      </c>
      <c r="D202" s="12" t="s">
        <v>515</v>
      </c>
      <c r="E202" s="13" t="s">
        <v>517</v>
      </c>
      <c r="F202" s="14" t="s">
        <v>308</v>
      </c>
      <c r="G202" s="17" t="n">
        <v>82.05</v>
      </c>
      <c r="H202" s="15" t="n">
        <f aca="false">E202*0.6+G202*0.4</f>
        <v>81.228</v>
      </c>
      <c r="I202" s="7" t="n">
        <f aca="false">RANK(H202,$H$201:$H$218)</f>
        <v>2</v>
      </c>
      <c r="J202" s="7"/>
    </row>
    <row r="203" s="1" customFormat="true" ht="17" hidden="false" customHeight="true" outlineLevel="0" collapsed="false">
      <c r="A203" s="7" t="n">
        <v>200</v>
      </c>
      <c r="B203" s="12" t="s">
        <v>518</v>
      </c>
      <c r="C203" s="8" t="s">
        <v>337</v>
      </c>
      <c r="D203" s="12" t="s">
        <v>515</v>
      </c>
      <c r="E203" s="13" t="s">
        <v>519</v>
      </c>
      <c r="F203" s="14" t="s">
        <v>319</v>
      </c>
      <c r="G203" s="17" t="n">
        <v>83.45</v>
      </c>
      <c r="H203" s="15" t="n">
        <f aca="false">E203*0.6+G203*0.4</f>
        <v>80.792</v>
      </c>
      <c r="I203" s="7" t="n">
        <f aca="false">RANK(H203,$H$201:$H$218)</f>
        <v>3</v>
      </c>
      <c r="J203" s="7"/>
    </row>
    <row r="204" s="1" customFormat="true" ht="17" hidden="false" customHeight="true" outlineLevel="0" collapsed="false">
      <c r="A204" s="7" t="n">
        <v>201</v>
      </c>
      <c r="B204" s="12" t="s">
        <v>520</v>
      </c>
      <c r="C204" s="8" t="s">
        <v>337</v>
      </c>
      <c r="D204" s="12" t="s">
        <v>515</v>
      </c>
      <c r="E204" s="13" t="s">
        <v>521</v>
      </c>
      <c r="F204" s="14" t="s">
        <v>299</v>
      </c>
      <c r="G204" s="17" t="n">
        <v>82.6</v>
      </c>
      <c r="H204" s="15" t="n">
        <f aca="false">E204*0.6+G204*0.4</f>
        <v>80.056</v>
      </c>
      <c r="I204" s="7" t="n">
        <f aca="false">RANK(H204,$H$201:$H$218)</f>
        <v>4</v>
      </c>
      <c r="J204" s="7"/>
    </row>
    <row r="205" s="1" customFormat="true" ht="17" hidden="false" customHeight="true" outlineLevel="0" collapsed="false">
      <c r="A205" s="7" t="n">
        <v>202</v>
      </c>
      <c r="B205" s="12" t="s">
        <v>522</v>
      </c>
      <c r="C205" s="8" t="s">
        <v>337</v>
      </c>
      <c r="D205" s="12" t="s">
        <v>515</v>
      </c>
      <c r="E205" s="13" t="s">
        <v>501</v>
      </c>
      <c r="F205" s="14" t="s">
        <v>333</v>
      </c>
      <c r="G205" s="17" t="n">
        <v>85.05</v>
      </c>
      <c r="H205" s="15" t="n">
        <f aca="false">E205*0.6+G205*0.4</f>
        <v>79.968</v>
      </c>
      <c r="I205" s="7" t="n">
        <f aca="false">RANK(H205,$H$201:$H$218)</f>
        <v>5</v>
      </c>
      <c r="J205" s="7"/>
    </row>
    <row r="206" s="1" customFormat="true" ht="17" hidden="false" customHeight="true" outlineLevel="0" collapsed="false">
      <c r="A206" s="7" t="n">
        <v>203</v>
      </c>
      <c r="B206" s="12" t="s">
        <v>523</v>
      </c>
      <c r="C206" s="8" t="s">
        <v>337</v>
      </c>
      <c r="D206" s="12" t="s">
        <v>515</v>
      </c>
      <c r="E206" s="13" t="s">
        <v>524</v>
      </c>
      <c r="F206" s="14" t="s">
        <v>525</v>
      </c>
      <c r="G206" s="17" t="n">
        <v>83.65</v>
      </c>
      <c r="H206" s="15" t="n">
        <f aca="false">E206*0.6+G206*0.4</f>
        <v>79.78</v>
      </c>
      <c r="I206" s="7" t="n">
        <f aca="false">RANK(H206,$H$201:$H$218)</f>
        <v>6</v>
      </c>
      <c r="J206" s="7"/>
    </row>
    <row r="207" customFormat="false" ht="17" hidden="false" customHeight="true" outlineLevel="0" collapsed="false">
      <c r="A207" s="7" t="n">
        <v>204</v>
      </c>
      <c r="B207" s="12" t="s">
        <v>526</v>
      </c>
      <c r="C207" s="8" t="s">
        <v>337</v>
      </c>
      <c r="D207" s="12" t="s">
        <v>515</v>
      </c>
      <c r="E207" s="13" t="s">
        <v>527</v>
      </c>
      <c r="F207" s="14" t="s">
        <v>327</v>
      </c>
      <c r="G207" s="17" t="n">
        <v>81.1</v>
      </c>
      <c r="H207" s="15" t="n">
        <f aca="false">E207*0.6+G207*0.4</f>
        <v>79.336</v>
      </c>
      <c r="I207" s="7" t="n">
        <f aca="false">RANK(H207,$H$201:$H$218)</f>
        <v>7</v>
      </c>
      <c r="J207" s="7"/>
    </row>
    <row r="208" customFormat="false" ht="17" hidden="false" customHeight="true" outlineLevel="0" collapsed="false">
      <c r="A208" s="7" t="n">
        <v>205</v>
      </c>
      <c r="B208" s="12" t="s">
        <v>528</v>
      </c>
      <c r="C208" s="8" t="s">
        <v>337</v>
      </c>
      <c r="D208" s="12" t="s">
        <v>515</v>
      </c>
      <c r="E208" s="13" t="s">
        <v>529</v>
      </c>
      <c r="F208" s="14" t="s">
        <v>316</v>
      </c>
      <c r="G208" s="17" t="n">
        <v>82.6</v>
      </c>
      <c r="H208" s="15" t="n">
        <f aca="false">E208*0.6+G208*0.4</f>
        <v>79.192</v>
      </c>
      <c r="I208" s="7" t="n">
        <f aca="false">RANK(H208,$H$201:$H$218)</f>
        <v>8</v>
      </c>
      <c r="J208" s="7"/>
    </row>
    <row r="209" customFormat="false" ht="17" hidden="false" customHeight="true" outlineLevel="0" collapsed="false">
      <c r="A209" s="7" t="n">
        <v>206</v>
      </c>
      <c r="B209" s="12" t="s">
        <v>530</v>
      </c>
      <c r="C209" s="8" t="s">
        <v>337</v>
      </c>
      <c r="D209" s="12" t="s">
        <v>515</v>
      </c>
      <c r="E209" s="13" t="s">
        <v>272</v>
      </c>
      <c r="F209" s="14" t="s">
        <v>531</v>
      </c>
      <c r="G209" s="17" t="n">
        <v>83.5</v>
      </c>
      <c r="H209" s="15" t="n">
        <f aca="false">E209*0.6+G209*0.4</f>
        <v>78.472</v>
      </c>
      <c r="I209" s="7" t="n">
        <f aca="false">RANK(H209,$H$201:$H$218)</f>
        <v>9</v>
      </c>
      <c r="J209" s="7"/>
    </row>
    <row r="210" customFormat="false" ht="17" hidden="false" customHeight="true" outlineLevel="0" collapsed="false">
      <c r="A210" s="7" t="n">
        <v>207</v>
      </c>
      <c r="B210" s="12" t="s">
        <v>532</v>
      </c>
      <c r="C210" s="8" t="s">
        <v>337</v>
      </c>
      <c r="D210" s="12" t="s">
        <v>515</v>
      </c>
      <c r="E210" s="13" t="s">
        <v>533</v>
      </c>
      <c r="F210" s="14" t="s">
        <v>330</v>
      </c>
      <c r="G210" s="17" t="n">
        <v>84.2</v>
      </c>
      <c r="H210" s="15" t="n">
        <f aca="false">E210*0.6+G210*0.4</f>
        <v>78.176</v>
      </c>
      <c r="I210" s="7" t="n">
        <f aca="false">RANK(H210,$H$201:$H$218)</f>
        <v>10</v>
      </c>
      <c r="J210" s="7"/>
    </row>
    <row r="211" customFormat="false" ht="17" hidden="false" customHeight="true" outlineLevel="0" collapsed="false">
      <c r="A211" s="7" t="n">
        <v>208</v>
      </c>
      <c r="B211" s="12" t="s">
        <v>534</v>
      </c>
      <c r="C211" s="8" t="s">
        <v>337</v>
      </c>
      <c r="D211" s="12" t="s">
        <v>515</v>
      </c>
      <c r="E211" s="13" t="s">
        <v>360</v>
      </c>
      <c r="F211" s="14" t="s">
        <v>322</v>
      </c>
      <c r="G211" s="17" t="n">
        <v>83.2</v>
      </c>
      <c r="H211" s="15" t="n">
        <f aca="false">E211*0.6+G211*0.4</f>
        <v>77.428</v>
      </c>
      <c r="I211" s="7" t="n">
        <f aca="false">RANK(H211,$H$201:$H$218)</f>
        <v>11</v>
      </c>
      <c r="J211" s="7"/>
    </row>
    <row r="212" customFormat="false" ht="17" hidden="false" customHeight="true" outlineLevel="0" collapsed="false">
      <c r="A212" s="7" t="n">
        <v>209</v>
      </c>
      <c r="B212" s="12" t="s">
        <v>535</v>
      </c>
      <c r="C212" s="8" t="s">
        <v>337</v>
      </c>
      <c r="D212" s="12" t="s">
        <v>515</v>
      </c>
      <c r="E212" s="13" t="s">
        <v>536</v>
      </c>
      <c r="F212" s="14" t="s">
        <v>302</v>
      </c>
      <c r="G212" s="17" t="n">
        <v>82.35</v>
      </c>
      <c r="H212" s="15" t="n">
        <f aca="false">E212*0.6+G212*0.4</f>
        <v>77.4</v>
      </c>
      <c r="I212" s="7" t="n">
        <f aca="false">RANK(H212,$H$201:$H$218)</f>
        <v>12</v>
      </c>
      <c r="J212" s="7"/>
    </row>
    <row r="213" customFormat="false" ht="17" hidden="false" customHeight="true" outlineLevel="0" collapsed="false">
      <c r="A213" s="7" t="n">
        <v>210</v>
      </c>
      <c r="B213" s="12" t="s">
        <v>537</v>
      </c>
      <c r="C213" s="8" t="s">
        <v>337</v>
      </c>
      <c r="D213" s="12" t="s">
        <v>515</v>
      </c>
      <c r="E213" s="13" t="s">
        <v>538</v>
      </c>
      <c r="F213" s="14" t="s">
        <v>311</v>
      </c>
      <c r="G213" s="17" t="n">
        <v>78.95</v>
      </c>
      <c r="H213" s="15" t="n">
        <f aca="false">E213*0.6+G213*0.4</f>
        <v>77.288</v>
      </c>
      <c r="I213" s="7" t="n">
        <f aca="false">RANK(H213,$H$201:$H$218)</f>
        <v>13</v>
      </c>
      <c r="J213" s="7"/>
    </row>
    <row r="214" customFormat="false" ht="17" hidden="false" customHeight="true" outlineLevel="0" collapsed="false">
      <c r="A214" s="7" t="n">
        <v>211</v>
      </c>
      <c r="B214" s="12" t="s">
        <v>539</v>
      </c>
      <c r="C214" s="8" t="s">
        <v>337</v>
      </c>
      <c r="D214" s="12" t="s">
        <v>515</v>
      </c>
      <c r="E214" s="13" t="s">
        <v>428</v>
      </c>
      <c r="F214" s="14" t="s">
        <v>540</v>
      </c>
      <c r="G214" s="17" t="n">
        <v>76.5</v>
      </c>
      <c r="H214" s="15" t="n">
        <f aca="false">E214*0.6+G214*0.4</f>
        <v>77.196</v>
      </c>
      <c r="I214" s="7" t="n">
        <f aca="false">RANK(H214,$H$201:$H$218)</f>
        <v>14</v>
      </c>
      <c r="J214" s="7"/>
    </row>
    <row r="215" customFormat="false" ht="17" hidden="false" customHeight="true" outlineLevel="0" collapsed="false">
      <c r="A215" s="7" t="n">
        <v>212</v>
      </c>
      <c r="B215" s="12" t="s">
        <v>541</v>
      </c>
      <c r="C215" s="8" t="s">
        <v>337</v>
      </c>
      <c r="D215" s="12" t="s">
        <v>515</v>
      </c>
      <c r="E215" s="13" t="s">
        <v>542</v>
      </c>
      <c r="F215" s="14" t="s">
        <v>313</v>
      </c>
      <c r="G215" s="17" t="n">
        <v>82.25</v>
      </c>
      <c r="H215" s="15" t="n">
        <f aca="false">E215*0.6+G215*0.4</f>
        <v>77.036</v>
      </c>
      <c r="I215" s="7" t="n">
        <f aca="false">RANK(H215,$H$201:$H$218)</f>
        <v>15</v>
      </c>
      <c r="J215" s="7"/>
    </row>
    <row r="216" customFormat="false" ht="17" hidden="false" customHeight="true" outlineLevel="0" collapsed="false">
      <c r="A216" s="7" t="n">
        <v>213</v>
      </c>
      <c r="B216" s="12" t="s">
        <v>543</v>
      </c>
      <c r="C216" s="8" t="s">
        <v>337</v>
      </c>
      <c r="D216" s="12" t="s">
        <v>515</v>
      </c>
      <c r="E216" s="13" t="s">
        <v>544</v>
      </c>
      <c r="F216" s="14" t="s">
        <v>281</v>
      </c>
      <c r="G216" s="17" t="n">
        <v>80.15</v>
      </c>
      <c r="H216" s="15" t="n">
        <f aca="false">E216*0.6+G216*0.4</f>
        <v>76.988</v>
      </c>
      <c r="I216" s="7" t="n">
        <f aca="false">RANK(H216,$H$201:$H$218)</f>
        <v>16</v>
      </c>
      <c r="J216" s="7"/>
    </row>
    <row r="217" customFormat="false" ht="17" hidden="false" customHeight="true" outlineLevel="0" collapsed="false">
      <c r="A217" s="7" t="n">
        <v>214</v>
      </c>
      <c r="B217" s="12" t="s">
        <v>545</v>
      </c>
      <c r="C217" s="8" t="s">
        <v>337</v>
      </c>
      <c r="D217" s="12" t="s">
        <v>515</v>
      </c>
      <c r="E217" s="13" t="s">
        <v>24</v>
      </c>
      <c r="F217" s="14" t="s">
        <v>325</v>
      </c>
      <c r="G217" s="17" t="n">
        <v>75.95</v>
      </c>
      <c r="H217" s="15" t="n">
        <f aca="false">E217*0.6+G217*0.4</f>
        <v>75.584</v>
      </c>
      <c r="I217" s="7" t="n">
        <f aca="false">RANK(H217,$H$201:$H$218)</f>
        <v>17</v>
      </c>
      <c r="J217" s="7"/>
    </row>
    <row r="218" customFormat="false" ht="17" hidden="false" customHeight="true" outlineLevel="0" collapsed="false">
      <c r="A218" s="7" t="n">
        <v>215</v>
      </c>
      <c r="B218" s="12" t="s">
        <v>546</v>
      </c>
      <c r="C218" s="8" t="s">
        <v>337</v>
      </c>
      <c r="D218" s="12" t="s">
        <v>515</v>
      </c>
      <c r="E218" s="13" t="s">
        <v>542</v>
      </c>
      <c r="F218" s="14" t="s">
        <v>547</v>
      </c>
      <c r="G218" s="17" t="n">
        <v>76.5</v>
      </c>
      <c r="H218" s="15" t="n">
        <f aca="false">E218*0.6+G218*0.4</f>
        <v>74.736</v>
      </c>
      <c r="I218" s="7" t="n">
        <f aca="false">RANK(H218,$H$201:$H$218)</f>
        <v>18</v>
      </c>
      <c r="J218" s="7"/>
    </row>
    <row r="219" s="1" customFormat="true" ht="17" hidden="false" customHeight="true" outlineLevel="0" collapsed="false">
      <c r="A219" s="7" t="n">
        <v>216</v>
      </c>
      <c r="B219" s="12" t="s">
        <v>548</v>
      </c>
      <c r="C219" s="8" t="s">
        <v>296</v>
      </c>
      <c r="D219" s="12" t="s">
        <v>549</v>
      </c>
      <c r="E219" s="13" t="s">
        <v>550</v>
      </c>
      <c r="F219" s="14" t="s">
        <v>551</v>
      </c>
      <c r="G219" s="7" t="n">
        <v>83.8</v>
      </c>
      <c r="H219" s="15" t="n">
        <f aca="false">E219*0.6+G219*0.4</f>
        <v>78.436</v>
      </c>
      <c r="I219" s="7" t="n">
        <f aca="false">RANK(H219,$H$219:$H$236)</f>
        <v>1</v>
      </c>
      <c r="J219" s="7"/>
    </row>
    <row r="220" s="1" customFormat="true" ht="17" hidden="false" customHeight="true" outlineLevel="0" collapsed="false">
      <c r="A220" s="7" t="n">
        <v>217</v>
      </c>
      <c r="B220" s="12" t="s">
        <v>552</v>
      </c>
      <c r="C220" s="8" t="s">
        <v>296</v>
      </c>
      <c r="D220" s="12" t="s">
        <v>549</v>
      </c>
      <c r="E220" s="13" t="s">
        <v>553</v>
      </c>
      <c r="F220" s="14" t="s">
        <v>554</v>
      </c>
      <c r="G220" s="7" t="n">
        <v>85.3</v>
      </c>
      <c r="H220" s="15" t="n">
        <f aca="false">E220*0.6+G220*0.4</f>
        <v>77.548</v>
      </c>
      <c r="I220" s="7" t="n">
        <f aca="false">RANK(H220,$H$219:$H$236)</f>
        <v>2</v>
      </c>
      <c r="J220" s="7"/>
    </row>
    <row r="221" s="1" customFormat="true" ht="17" hidden="false" customHeight="true" outlineLevel="0" collapsed="false">
      <c r="A221" s="7" t="n">
        <v>218</v>
      </c>
      <c r="B221" s="12" t="s">
        <v>555</v>
      </c>
      <c r="C221" s="8" t="s">
        <v>296</v>
      </c>
      <c r="D221" s="12" t="s">
        <v>549</v>
      </c>
      <c r="E221" s="13" t="s">
        <v>556</v>
      </c>
      <c r="F221" s="14" t="s">
        <v>557</v>
      </c>
      <c r="G221" s="7" t="n">
        <v>80.25</v>
      </c>
      <c r="H221" s="15" t="n">
        <f aca="false">E221*0.6+G221*0.4</f>
        <v>76.716</v>
      </c>
      <c r="I221" s="7" t="n">
        <f aca="false">RANK(H221,$H$219:$H$236)</f>
        <v>3</v>
      </c>
      <c r="J221" s="7"/>
    </row>
    <row r="222" s="1" customFormat="true" ht="17" hidden="false" customHeight="true" outlineLevel="0" collapsed="false">
      <c r="A222" s="7" t="n">
        <v>219</v>
      </c>
      <c r="B222" s="12" t="s">
        <v>558</v>
      </c>
      <c r="C222" s="8" t="s">
        <v>296</v>
      </c>
      <c r="D222" s="12" t="s">
        <v>549</v>
      </c>
      <c r="E222" s="13" t="s">
        <v>559</v>
      </c>
      <c r="F222" s="14" t="s">
        <v>560</v>
      </c>
      <c r="G222" s="7" t="n">
        <v>70.95</v>
      </c>
      <c r="H222" s="15" t="n">
        <f aca="false">E222*0.6+G222*0.4</f>
        <v>76.524</v>
      </c>
      <c r="I222" s="7" t="n">
        <f aca="false">RANK(H222,$H$219:$H$236)</f>
        <v>4</v>
      </c>
      <c r="J222" s="7"/>
    </row>
    <row r="223" s="1" customFormat="true" ht="17" hidden="false" customHeight="true" outlineLevel="0" collapsed="false">
      <c r="A223" s="7" t="n">
        <v>220</v>
      </c>
      <c r="B223" s="12" t="s">
        <v>561</v>
      </c>
      <c r="C223" s="8" t="s">
        <v>296</v>
      </c>
      <c r="D223" s="12" t="s">
        <v>549</v>
      </c>
      <c r="E223" s="13" t="s">
        <v>562</v>
      </c>
      <c r="F223" s="14" t="s">
        <v>563</v>
      </c>
      <c r="G223" s="7" t="n">
        <v>81.7</v>
      </c>
      <c r="H223" s="15" t="n">
        <f aca="false">E223*0.6+G223*0.4</f>
        <v>76.24</v>
      </c>
      <c r="I223" s="7" t="n">
        <f aca="false">RANK(H223,$H$219:$H$236)</f>
        <v>5</v>
      </c>
      <c r="J223" s="7"/>
    </row>
    <row r="224" s="1" customFormat="true" ht="17" hidden="false" customHeight="true" outlineLevel="0" collapsed="false">
      <c r="A224" s="7" t="n">
        <v>221</v>
      </c>
      <c r="B224" s="12" t="s">
        <v>564</v>
      </c>
      <c r="C224" s="8" t="s">
        <v>296</v>
      </c>
      <c r="D224" s="12" t="s">
        <v>549</v>
      </c>
      <c r="E224" s="13" t="s">
        <v>483</v>
      </c>
      <c r="F224" s="14" t="s">
        <v>565</v>
      </c>
      <c r="G224" s="7" t="n">
        <v>80.55</v>
      </c>
      <c r="H224" s="15" t="n">
        <f aca="false">E224*0.6+G224*0.4</f>
        <v>73.812</v>
      </c>
      <c r="I224" s="7" t="n">
        <f aca="false">RANK(H224,$H$219:$H$236)</f>
        <v>6</v>
      </c>
      <c r="J224" s="7"/>
    </row>
    <row r="225" customFormat="false" ht="17" hidden="false" customHeight="true" outlineLevel="0" collapsed="false">
      <c r="A225" s="7" t="n">
        <v>222</v>
      </c>
      <c r="B225" s="12" t="s">
        <v>566</v>
      </c>
      <c r="C225" s="8" t="s">
        <v>296</v>
      </c>
      <c r="D225" s="12" t="s">
        <v>549</v>
      </c>
      <c r="E225" s="13" t="s">
        <v>191</v>
      </c>
      <c r="F225" s="14" t="s">
        <v>567</v>
      </c>
      <c r="G225" s="7" t="n">
        <v>81.7</v>
      </c>
      <c r="H225" s="15" t="n">
        <f aca="false">E225*0.6+G225*0.4</f>
        <v>73.612</v>
      </c>
      <c r="I225" s="7" t="n">
        <f aca="false">RANK(H225,$H$219:$H$236)</f>
        <v>7</v>
      </c>
      <c r="J225" s="7"/>
    </row>
    <row r="226" customFormat="false" ht="17" hidden="false" customHeight="true" outlineLevel="0" collapsed="false">
      <c r="A226" s="7" t="n">
        <v>223</v>
      </c>
      <c r="B226" s="12" t="s">
        <v>568</v>
      </c>
      <c r="C226" s="8" t="s">
        <v>296</v>
      </c>
      <c r="D226" s="12" t="s">
        <v>549</v>
      </c>
      <c r="E226" s="13" t="s">
        <v>569</v>
      </c>
      <c r="F226" s="14" t="s">
        <v>570</v>
      </c>
      <c r="G226" s="7" t="n">
        <v>83.3</v>
      </c>
      <c r="H226" s="15" t="n">
        <f aca="false">E226*0.6+G226*0.4</f>
        <v>73.328</v>
      </c>
      <c r="I226" s="7" t="n">
        <f aca="false">RANK(H226,$H$219:$H$236)</f>
        <v>8</v>
      </c>
      <c r="J226" s="7"/>
    </row>
    <row r="227" customFormat="false" ht="17" hidden="false" customHeight="true" outlineLevel="0" collapsed="false">
      <c r="A227" s="7" t="n">
        <v>224</v>
      </c>
      <c r="B227" s="12" t="s">
        <v>571</v>
      </c>
      <c r="C227" s="8" t="s">
        <v>296</v>
      </c>
      <c r="D227" s="12" t="s">
        <v>549</v>
      </c>
      <c r="E227" s="13" t="s">
        <v>572</v>
      </c>
      <c r="F227" s="14" t="s">
        <v>573</v>
      </c>
      <c r="G227" s="7" t="n">
        <v>72.65</v>
      </c>
      <c r="H227" s="15" t="n">
        <f aca="false">E227*0.6+G227*0.4</f>
        <v>70.412</v>
      </c>
      <c r="I227" s="7" t="n">
        <f aca="false">RANK(H227,$H$219:$H$236)</f>
        <v>9</v>
      </c>
      <c r="J227" s="7"/>
    </row>
    <row r="228" customFormat="false" ht="17" hidden="false" customHeight="true" outlineLevel="0" collapsed="false">
      <c r="A228" s="7" t="n">
        <v>225</v>
      </c>
      <c r="B228" s="12" t="s">
        <v>574</v>
      </c>
      <c r="C228" s="8" t="s">
        <v>296</v>
      </c>
      <c r="D228" s="12" t="s">
        <v>549</v>
      </c>
      <c r="E228" s="13" t="s">
        <v>474</v>
      </c>
      <c r="F228" s="14" t="s">
        <v>575</v>
      </c>
      <c r="G228" s="7" t="n">
        <v>69.45</v>
      </c>
      <c r="H228" s="15" t="n">
        <f aca="false">E228*0.6+G228*0.4</f>
        <v>70.272</v>
      </c>
      <c r="I228" s="7" t="n">
        <f aca="false">RANK(H228,$H$219:$H$236)</f>
        <v>10</v>
      </c>
      <c r="J228" s="7"/>
    </row>
    <row r="229" customFormat="false" ht="17" hidden="false" customHeight="true" outlineLevel="0" collapsed="false">
      <c r="A229" s="7" t="n">
        <v>226</v>
      </c>
      <c r="B229" s="12" t="s">
        <v>576</v>
      </c>
      <c r="C229" s="8" t="s">
        <v>296</v>
      </c>
      <c r="D229" s="12" t="s">
        <v>549</v>
      </c>
      <c r="E229" s="13" t="s">
        <v>577</v>
      </c>
      <c r="F229" s="14" t="s">
        <v>578</v>
      </c>
      <c r="G229" s="7" t="n">
        <v>77.95</v>
      </c>
      <c r="H229" s="15" t="n">
        <f aca="false">E229*0.6+G229*0.4</f>
        <v>70.108</v>
      </c>
      <c r="I229" s="7" t="n">
        <f aca="false">RANK(H229,$H$219:$H$236)</f>
        <v>11</v>
      </c>
      <c r="J229" s="7"/>
    </row>
    <row r="230" customFormat="false" ht="17" hidden="false" customHeight="true" outlineLevel="0" collapsed="false">
      <c r="A230" s="7" t="n">
        <v>227</v>
      </c>
      <c r="B230" s="12" t="s">
        <v>579</v>
      </c>
      <c r="C230" s="8" t="s">
        <v>296</v>
      </c>
      <c r="D230" s="12" t="s">
        <v>549</v>
      </c>
      <c r="E230" s="13" t="s">
        <v>580</v>
      </c>
      <c r="F230" s="14" t="s">
        <v>581</v>
      </c>
      <c r="G230" s="7" t="n">
        <v>70.85</v>
      </c>
      <c r="H230" s="15" t="n">
        <f aca="false">E230*0.6+G230*0.4</f>
        <v>70.052</v>
      </c>
      <c r="I230" s="7" t="n">
        <f aca="false">RANK(H230,$H$219:$H$236)</f>
        <v>12</v>
      </c>
      <c r="J230" s="7"/>
    </row>
    <row r="231" customFormat="false" ht="17" hidden="false" customHeight="true" outlineLevel="0" collapsed="false">
      <c r="A231" s="7" t="n">
        <v>228</v>
      </c>
      <c r="B231" s="12" t="s">
        <v>582</v>
      </c>
      <c r="C231" s="8" t="s">
        <v>296</v>
      </c>
      <c r="D231" s="12" t="s">
        <v>549</v>
      </c>
      <c r="E231" s="13" t="s">
        <v>583</v>
      </c>
      <c r="F231" s="14" t="s">
        <v>584</v>
      </c>
      <c r="G231" s="7" t="n">
        <v>77.4</v>
      </c>
      <c r="H231" s="15" t="n">
        <f aca="false">E231*0.6+G231*0.4</f>
        <v>69.948</v>
      </c>
      <c r="I231" s="7" t="n">
        <f aca="false">RANK(H231,$H$219:$H$236)</f>
        <v>13</v>
      </c>
      <c r="J231" s="7"/>
    </row>
    <row r="232" customFormat="false" ht="17" hidden="false" customHeight="true" outlineLevel="0" collapsed="false">
      <c r="A232" s="7" t="n">
        <v>229</v>
      </c>
      <c r="B232" s="12" t="s">
        <v>585</v>
      </c>
      <c r="C232" s="8" t="s">
        <v>296</v>
      </c>
      <c r="D232" s="12" t="s">
        <v>549</v>
      </c>
      <c r="E232" s="13" t="s">
        <v>586</v>
      </c>
      <c r="F232" s="14" t="s">
        <v>587</v>
      </c>
      <c r="G232" s="7" t="n">
        <v>70.35</v>
      </c>
      <c r="H232" s="15" t="n">
        <f aca="false">E232*0.6+G232*0.4</f>
        <v>68.772</v>
      </c>
      <c r="I232" s="7" t="n">
        <f aca="false">RANK(H232,$H$219:$H$236)</f>
        <v>14</v>
      </c>
      <c r="J232" s="7"/>
    </row>
    <row r="233" customFormat="false" ht="17" hidden="false" customHeight="true" outlineLevel="0" collapsed="false">
      <c r="A233" s="7" t="n">
        <v>230</v>
      </c>
      <c r="B233" s="12" t="s">
        <v>588</v>
      </c>
      <c r="C233" s="8" t="s">
        <v>296</v>
      </c>
      <c r="D233" s="12" t="s">
        <v>549</v>
      </c>
      <c r="E233" s="13" t="s">
        <v>589</v>
      </c>
      <c r="F233" s="14" t="s">
        <v>590</v>
      </c>
      <c r="G233" s="7" t="n">
        <v>73.85</v>
      </c>
      <c r="H233" s="15" t="n">
        <f aca="false">E233*0.6+G233*0.4</f>
        <v>68.192</v>
      </c>
      <c r="I233" s="7" t="n">
        <f aca="false">RANK(H233,$H$219:$H$236)</f>
        <v>15</v>
      </c>
      <c r="J233" s="7"/>
    </row>
    <row r="234" customFormat="false" ht="17" hidden="false" customHeight="true" outlineLevel="0" collapsed="false">
      <c r="A234" s="7" t="n">
        <v>231</v>
      </c>
      <c r="B234" s="12" t="s">
        <v>591</v>
      </c>
      <c r="C234" s="8" t="s">
        <v>296</v>
      </c>
      <c r="D234" s="12" t="s">
        <v>549</v>
      </c>
      <c r="E234" s="13" t="s">
        <v>592</v>
      </c>
      <c r="F234" s="14" t="s">
        <v>593</v>
      </c>
      <c r="G234" s="7" t="n">
        <v>66.15</v>
      </c>
      <c r="H234" s="15" t="n">
        <f aca="false">E234*0.6+G234*0.4</f>
        <v>66.48</v>
      </c>
      <c r="I234" s="7" t="n">
        <f aca="false">RANK(H234,$H$219:$H$236)</f>
        <v>16</v>
      </c>
      <c r="J234" s="7"/>
    </row>
    <row r="235" customFormat="false" ht="17" hidden="false" customHeight="true" outlineLevel="0" collapsed="false">
      <c r="A235" s="7" t="n">
        <v>232</v>
      </c>
      <c r="B235" s="12" t="s">
        <v>594</v>
      </c>
      <c r="C235" s="8" t="s">
        <v>296</v>
      </c>
      <c r="D235" s="12" t="s">
        <v>549</v>
      </c>
      <c r="E235" s="13" t="s">
        <v>595</v>
      </c>
      <c r="F235" s="14" t="s">
        <v>596</v>
      </c>
      <c r="G235" s="7" t="n">
        <v>57.75</v>
      </c>
      <c r="H235" s="15" t="n">
        <f aca="false">E235*0.6+G235*0.4</f>
        <v>63.276</v>
      </c>
      <c r="I235" s="7" t="n">
        <f aca="false">RANK(H235,$H$219:$H$236)</f>
        <v>17</v>
      </c>
      <c r="J235" s="7"/>
    </row>
    <row r="236" customFormat="false" ht="17" hidden="false" customHeight="true" outlineLevel="0" collapsed="false">
      <c r="A236" s="7" t="n">
        <v>233</v>
      </c>
      <c r="B236" s="12" t="s">
        <v>597</v>
      </c>
      <c r="C236" s="8" t="s">
        <v>296</v>
      </c>
      <c r="D236" s="12" t="s">
        <v>549</v>
      </c>
      <c r="E236" s="13" t="s">
        <v>598</v>
      </c>
      <c r="F236" s="14" t="s">
        <v>599</v>
      </c>
      <c r="G236" s="7" t="n">
        <v>59.7</v>
      </c>
      <c r="H236" s="15" t="n">
        <f aca="false">E236*0.6+G236*0.4</f>
        <v>62.976</v>
      </c>
      <c r="I236" s="7" t="n">
        <f aca="false">RANK(H236,$H$219:$H$236)</f>
        <v>18</v>
      </c>
      <c r="J236" s="7"/>
    </row>
    <row r="237" s="1" customFormat="true" ht="17" hidden="false" customHeight="true" outlineLevel="0" collapsed="false">
      <c r="A237" s="7" t="n">
        <v>234</v>
      </c>
      <c r="B237" s="12" t="s">
        <v>600</v>
      </c>
      <c r="C237" s="8" t="s">
        <v>296</v>
      </c>
      <c r="D237" s="12" t="s">
        <v>601</v>
      </c>
      <c r="E237" s="13" t="s">
        <v>602</v>
      </c>
      <c r="F237" s="14" t="s">
        <v>603</v>
      </c>
      <c r="G237" s="17" t="n">
        <v>82.1</v>
      </c>
      <c r="H237" s="15" t="n">
        <f aca="false">E237*0.6+G237*0.4</f>
        <v>76.34</v>
      </c>
      <c r="I237" s="7" t="n">
        <f aca="false">RANK(H237,$H$237:$H$249)</f>
        <v>1</v>
      </c>
      <c r="J237" s="7"/>
    </row>
    <row r="238" s="1" customFormat="true" ht="17" hidden="false" customHeight="true" outlineLevel="0" collapsed="false">
      <c r="A238" s="7" t="n">
        <v>235</v>
      </c>
      <c r="B238" s="12" t="s">
        <v>604</v>
      </c>
      <c r="C238" s="8" t="s">
        <v>296</v>
      </c>
      <c r="D238" s="12" t="s">
        <v>601</v>
      </c>
      <c r="E238" s="13" t="s">
        <v>605</v>
      </c>
      <c r="F238" s="14" t="s">
        <v>606</v>
      </c>
      <c r="G238" s="17" t="n">
        <v>84.5</v>
      </c>
      <c r="H238" s="15" t="n">
        <f aca="false">E238*0.6+G238*0.4</f>
        <v>75.38</v>
      </c>
      <c r="I238" s="7" t="n">
        <f aca="false">RANK(H238,$H$237:$H$249)</f>
        <v>2</v>
      </c>
      <c r="J238" s="7"/>
    </row>
    <row r="239" s="1" customFormat="true" ht="17" hidden="false" customHeight="true" outlineLevel="0" collapsed="false">
      <c r="A239" s="7" t="n">
        <v>236</v>
      </c>
      <c r="B239" s="12" t="s">
        <v>607</v>
      </c>
      <c r="C239" s="8" t="s">
        <v>296</v>
      </c>
      <c r="D239" s="12" t="s">
        <v>601</v>
      </c>
      <c r="E239" s="13" t="s">
        <v>608</v>
      </c>
      <c r="F239" s="14" t="s">
        <v>609</v>
      </c>
      <c r="G239" s="17" t="n">
        <v>81.5</v>
      </c>
      <c r="H239" s="15" t="n">
        <f aca="false">E239*0.6+G239*0.4</f>
        <v>73.4</v>
      </c>
      <c r="I239" s="7" t="n">
        <f aca="false">RANK(H239,$H$237:$H$249)</f>
        <v>3</v>
      </c>
      <c r="J239" s="7"/>
    </row>
    <row r="240" s="1" customFormat="true" ht="17" hidden="false" customHeight="true" outlineLevel="0" collapsed="false">
      <c r="A240" s="7" t="n">
        <v>237</v>
      </c>
      <c r="B240" s="12" t="s">
        <v>610</v>
      </c>
      <c r="C240" s="8" t="s">
        <v>296</v>
      </c>
      <c r="D240" s="12" t="s">
        <v>601</v>
      </c>
      <c r="E240" s="13" t="s">
        <v>611</v>
      </c>
      <c r="F240" s="14" t="s">
        <v>612</v>
      </c>
      <c r="G240" s="17" t="n">
        <v>81.65</v>
      </c>
      <c r="H240" s="15" t="n">
        <f aca="false">E240*0.6+G240*0.4</f>
        <v>72.584</v>
      </c>
      <c r="I240" s="7" t="n">
        <f aca="false">RANK(H240,$H$237:$H$249)</f>
        <v>4</v>
      </c>
      <c r="J240" s="7"/>
    </row>
    <row r="241" s="1" customFormat="true" ht="17" hidden="false" customHeight="true" outlineLevel="0" collapsed="false">
      <c r="A241" s="7" t="n">
        <v>238</v>
      </c>
      <c r="B241" s="12" t="s">
        <v>613</v>
      </c>
      <c r="C241" s="8" t="s">
        <v>296</v>
      </c>
      <c r="D241" s="12" t="s">
        <v>601</v>
      </c>
      <c r="E241" s="13" t="s">
        <v>614</v>
      </c>
      <c r="F241" s="14" t="s">
        <v>615</v>
      </c>
      <c r="G241" s="17" t="n">
        <v>81</v>
      </c>
      <c r="H241" s="15" t="n">
        <f aca="false">E241*0.6+G241*0.4</f>
        <v>72.312</v>
      </c>
      <c r="I241" s="7" t="n">
        <f aca="false">RANK(H241,$H$237:$H$249)</f>
        <v>5</v>
      </c>
      <c r="J241" s="7"/>
    </row>
    <row r="242" s="1" customFormat="true" ht="17" hidden="false" customHeight="true" outlineLevel="0" collapsed="false">
      <c r="A242" s="7" t="n">
        <v>239</v>
      </c>
      <c r="B242" s="12" t="s">
        <v>616</v>
      </c>
      <c r="C242" s="8" t="s">
        <v>296</v>
      </c>
      <c r="D242" s="12" t="s">
        <v>601</v>
      </c>
      <c r="E242" s="13" t="s">
        <v>617</v>
      </c>
      <c r="F242" s="14" t="s">
        <v>618</v>
      </c>
      <c r="G242" s="17" t="n">
        <v>80.55</v>
      </c>
      <c r="H242" s="15" t="n">
        <f aca="false">E242*0.6+G242*0.4</f>
        <v>71.652</v>
      </c>
      <c r="I242" s="7" t="n">
        <f aca="false">RANK(H242,$H$237:$H$249)</f>
        <v>6</v>
      </c>
      <c r="J242" s="7"/>
    </row>
    <row r="243" customFormat="false" ht="17" hidden="false" customHeight="true" outlineLevel="0" collapsed="false">
      <c r="A243" s="7" t="n">
        <v>240</v>
      </c>
      <c r="B243" s="12" t="s">
        <v>619</v>
      </c>
      <c r="C243" s="8" t="s">
        <v>296</v>
      </c>
      <c r="D243" s="12" t="s">
        <v>601</v>
      </c>
      <c r="E243" s="13" t="s">
        <v>620</v>
      </c>
      <c r="F243" s="14" t="s">
        <v>621</v>
      </c>
      <c r="G243" s="17" t="n">
        <v>79.9</v>
      </c>
      <c r="H243" s="15" t="n">
        <f aca="false">E243*0.6+G243*0.4</f>
        <v>71.584</v>
      </c>
      <c r="I243" s="7" t="n">
        <f aca="false">RANK(H243,$H$237:$H$249)</f>
        <v>7</v>
      </c>
      <c r="J243" s="7"/>
    </row>
    <row r="244" customFormat="false" ht="17" hidden="false" customHeight="true" outlineLevel="0" collapsed="false">
      <c r="A244" s="7" t="n">
        <v>241</v>
      </c>
      <c r="B244" s="12" t="s">
        <v>622</v>
      </c>
      <c r="C244" s="8" t="s">
        <v>296</v>
      </c>
      <c r="D244" s="12" t="s">
        <v>601</v>
      </c>
      <c r="E244" s="13" t="s">
        <v>623</v>
      </c>
      <c r="F244" s="14" t="s">
        <v>624</v>
      </c>
      <c r="G244" s="17" t="n">
        <v>73.3</v>
      </c>
      <c r="H244" s="15" t="n">
        <f aca="false">E244*0.6+G244*0.4</f>
        <v>71.428</v>
      </c>
      <c r="I244" s="7" t="n">
        <f aca="false">RANK(H244,$H$237:$H$249)</f>
        <v>8</v>
      </c>
      <c r="J244" s="7"/>
    </row>
    <row r="245" customFormat="false" ht="17" hidden="false" customHeight="true" outlineLevel="0" collapsed="false">
      <c r="A245" s="7" t="n">
        <v>242</v>
      </c>
      <c r="B245" s="12" t="s">
        <v>625</v>
      </c>
      <c r="C245" s="8" t="s">
        <v>296</v>
      </c>
      <c r="D245" s="12" t="s">
        <v>601</v>
      </c>
      <c r="E245" s="13" t="s">
        <v>626</v>
      </c>
      <c r="F245" s="14" t="s">
        <v>627</v>
      </c>
      <c r="G245" s="17" t="n">
        <v>80.8</v>
      </c>
      <c r="H245" s="15" t="n">
        <f aca="false">E245*0.6+G245*0.4</f>
        <v>71.008</v>
      </c>
      <c r="I245" s="7" t="n">
        <f aca="false">RANK(H245,$H$237:$H$249)</f>
        <v>9</v>
      </c>
      <c r="J245" s="7"/>
    </row>
    <row r="246" customFormat="false" ht="17" hidden="false" customHeight="true" outlineLevel="0" collapsed="false">
      <c r="A246" s="7" t="n">
        <v>243</v>
      </c>
      <c r="B246" s="12" t="s">
        <v>628</v>
      </c>
      <c r="C246" s="8" t="s">
        <v>296</v>
      </c>
      <c r="D246" s="12" t="s">
        <v>601</v>
      </c>
      <c r="E246" s="13" t="s">
        <v>629</v>
      </c>
      <c r="F246" s="14" t="s">
        <v>630</v>
      </c>
      <c r="G246" s="17" t="n">
        <v>69.7</v>
      </c>
      <c r="H246" s="15" t="n">
        <f aca="false">E246*0.6+G246*0.4</f>
        <v>69.652</v>
      </c>
      <c r="I246" s="7" t="n">
        <f aca="false">RANK(H246,$H$237:$H$249)</f>
        <v>10</v>
      </c>
      <c r="J246" s="7"/>
    </row>
    <row r="247" customFormat="false" ht="17" hidden="false" customHeight="true" outlineLevel="0" collapsed="false">
      <c r="A247" s="7" t="n">
        <v>244</v>
      </c>
      <c r="B247" s="12" t="s">
        <v>631</v>
      </c>
      <c r="C247" s="8" t="s">
        <v>296</v>
      </c>
      <c r="D247" s="12" t="s">
        <v>601</v>
      </c>
      <c r="E247" s="13" t="s">
        <v>632</v>
      </c>
      <c r="F247" s="14" t="s">
        <v>633</v>
      </c>
      <c r="G247" s="17" t="n">
        <v>75.3</v>
      </c>
      <c r="H247" s="15" t="n">
        <f aca="false">E247*0.6+G247*0.4</f>
        <v>69.084</v>
      </c>
      <c r="I247" s="7" t="n">
        <f aca="false">RANK(H247,$H$237:$H$249)</f>
        <v>11</v>
      </c>
      <c r="J247" s="7"/>
    </row>
    <row r="248" customFormat="false" ht="17" hidden="false" customHeight="true" outlineLevel="0" collapsed="false">
      <c r="A248" s="7" t="n">
        <v>245</v>
      </c>
      <c r="B248" s="12" t="s">
        <v>634</v>
      </c>
      <c r="C248" s="8" t="s">
        <v>296</v>
      </c>
      <c r="D248" s="12" t="s">
        <v>601</v>
      </c>
      <c r="E248" s="13" t="s">
        <v>635</v>
      </c>
      <c r="F248" s="14" t="s">
        <v>636</v>
      </c>
      <c r="G248" s="17" t="n">
        <v>73.15</v>
      </c>
      <c r="H248" s="15" t="n">
        <f aca="false">E248*0.6+G248*0.4</f>
        <v>66.532</v>
      </c>
      <c r="I248" s="7" t="n">
        <f aca="false">RANK(H248,$H$237:$H$249)</f>
        <v>12</v>
      </c>
      <c r="J248" s="7"/>
    </row>
    <row r="249" customFormat="false" ht="17" hidden="false" customHeight="true" outlineLevel="0" collapsed="false">
      <c r="A249" s="7" t="n">
        <v>246</v>
      </c>
      <c r="B249" s="12" t="s">
        <v>637</v>
      </c>
      <c r="C249" s="8" t="s">
        <v>296</v>
      </c>
      <c r="D249" s="12" t="s">
        <v>601</v>
      </c>
      <c r="E249" s="13" t="s">
        <v>638</v>
      </c>
      <c r="F249" s="14" t="s">
        <v>639</v>
      </c>
      <c r="G249" s="17" t="n">
        <v>72.85</v>
      </c>
      <c r="H249" s="15" t="n">
        <f aca="false">E249*0.6+G249*0.4</f>
        <v>66.46</v>
      </c>
      <c r="I249" s="7" t="n">
        <f aca="false">RANK(H249,$H$237:$H$249)</f>
        <v>13</v>
      </c>
      <c r="J249" s="7"/>
    </row>
    <row r="250" customFormat="false" ht="17" hidden="false" customHeight="true" outlineLevel="0" collapsed="false">
      <c r="A250" s="7" t="n">
        <v>247</v>
      </c>
      <c r="B250" s="12" t="s">
        <v>640</v>
      </c>
      <c r="C250" s="8" t="s">
        <v>641</v>
      </c>
      <c r="D250" s="12" t="s">
        <v>642</v>
      </c>
      <c r="E250" s="13" t="s">
        <v>643</v>
      </c>
      <c r="F250" s="14" t="s">
        <v>644</v>
      </c>
      <c r="G250" s="17" t="n">
        <v>79.2</v>
      </c>
      <c r="H250" s="15" t="n">
        <f aca="false">E250*0.6+G250*0.4</f>
        <v>72.648</v>
      </c>
      <c r="I250" s="7" t="n">
        <v>1</v>
      </c>
      <c r="J250" s="7"/>
    </row>
    <row r="251" customFormat="false" ht="17" hidden="false" customHeight="true" outlineLevel="0" collapsed="false">
      <c r="A251" s="7" t="n">
        <v>248</v>
      </c>
      <c r="B251" s="12" t="s">
        <v>645</v>
      </c>
      <c r="C251" s="8" t="s">
        <v>646</v>
      </c>
      <c r="D251" s="12" t="s">
        <v>647</v>
      </c>
      <c r="E251" s="13" t="s">
        <v>648</v>
      </c>
      <c r="F251" s="14"/>
      <c r="G251" s="17"/>
      <c r="H251" s="15" t="n">
        <f aca="false">E251*0.6+G251*0.4</f>
        <v>40.152</v>
      </c>
      <c r="I251" s="7"/>
      <c r="J251" s="7" t="s">
        <v>40</v>
      </c>
    </row>
  </sheetData>
  <mergeCells count="2">
    <mergeCell ref="A1:B1"/>
    <mergeCell ref="A2:J2"/>
  </mergeCells>
  <printOptions headings="false" gridLines="false" gridLinesSet="true" horizontalCentered="true" verticalCentered="false"/>
  <pageMargins left="0.409722222222222" right="0.2" top="0.5" bottom="0.6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6-10T03:31:49Z</cp:lastPrinted>
  <dcterms:modified xsi:type="dcterms:W3CDTF">2018-08-06T08:3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