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  <sheet name="免笔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1538">
  <si>
    <r>
      <rPr>
        <b val="true"/>
        <sz val="22"/>
        <color rgb="FF000000"/>
        <rFont val="Noto Sans"/>
        <family val="2"/>
      </rPr>
      <t xml:space="preserve">泌阳县</t>
    </r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招聘教师面试资格确认人员基本情况</t>
    </r>
  </si>
  <si>
    <t xml:space="preserve">考号</t>
  </si>
  <si>
    <t xml:space="preserve">考点名称</t>
  </si>
  <si>
    <t xml:space="preserve">考场</t>
  </si>
  <si>
    <t xml:space="preserve">座号</t>
  </si>
  <si>
    <t xml:space="preserve">姓名</t>
  </si>
  <si>
    <t xml:space="preserve">报考单位</t>
  </si>
  <si>
    <t xml:space="preserve">报考岗位及代码</t>
  </si>
  <si>
    <t xml:space="preserve">笔试成绩</t>
  </si>
  <si>
    <t xml:space="preserve">加分</t>
  </si>
  <si>
    <t xml:space="preserve">笔试总成绩</t>
  </si>
  <si>
    <t xml:space="preserve">备注</t>
  </si>
  <si>
    <t xml:space="preserve">010100115</t>
  </si>
  <si>
    <t xml:space="preserve">泌阳三中</t>
  </si>
  <si>
    <t xml:space="preserve">001</t>
  </si>
  <si>
    <t xml:space="preserve">15</t>
  </si>
  <si>
    <t xml:space="preserve">苏会艳</t>
  </si>
  <si>
    <t xml:space="preserve">一高</t>
  </si>
  <si>
    <r>
      <rPr>
        <sz val="10"/>
        <color rgb="FF000000"/>
        <rFont val="Noto Sans"/>
        <family val="2"/>
      </rPr>
      <t xml:space="preserve">语文教学</t>
    </r>
    <r>
      <rPr>
        <sz val="10"/>
        <color rgb="FF000000"/>
        <rFont val="宋体"/>
        <family val="0"/>
        <charset val="134"/>
      </rPr>
      <t xml:space="preserve">_0101</t>
    </r>
  </si>
  <si>
    <t xml:space="preserve">010100102</t>
  </si>
  <si>
    <t xml:space="preserve">02</t>
  </si>
  <si>
    <t xml:space="preserve">许凤乐</t>
  </si>
  <si>
    <t xml:space="preserve">010100120</t>
  </si>
  <si>
    <t xml:space="preserve">20</t>
  </si>
  <si>
    <t xml:space="preserve">牛秋珍</t>
  </si>
  <si>
    <t xml:space="preserve">010100116</t>
  </si>
  <si>
    <t xml:space="preserve">16</t>
  </si>
  <si>
    <t xml:space="preserve">杨林航</t>
  </si>
  <si>
    <t xml:space="preserve">010100111</t>
  </si>
  <si>
    <t xml:space="preserve">11</t>
  </si>
  <si>
    <t xml:space="preserve">朱亚云</t>
  </si>
  <si>
    <t xml:space="preserve">010100118</t>
  </si>
  <si>
    <t xml:space="preserve">18</t>
  </si>
  <si>
    <t xml:space="preserve">马锐</t>
  </si>
  <si>
    <t xml:space="preserve">010200122</t>
  </si>
  <si>
    <t xml:space="preserve">22</t>
  </si>
  <si>
    <t xml:space="preserve">李占领</t>
  </si>
  <si>
    <r>
      <rPr>
        <sz val="10"/>
        <color rgb="FFFF0000"/>
        <rFont val="Noto Sans"/>
        <family val="2"/>
      </rPr>
      <t xml:space="preserve">数学教学</t>
    </r>
    <r>
      <rPr>
        <sz val="10"/>
        <color rgb="FFFF0000"/>
        <rFont val="宋体"/>
        <family val="0"/>
        <charset val="134"/>
      </rPr>
      <t xml:space="preserve">_0102</t>
    </r>
  </si>
  <si>
    <t xml:space="preserve">010200128</t>
  </si>
  <si>
    <t xml:space="preserve">28</t>
  </si>
  <si>
    <t xml:space="preserve">黄园园</t>
  </si>
  <si>
    <t xml:space="preserve">010200204</t>
  </si>
  <si>
    <t xml:space="preserve">002</t>
  </si>
  <si>
    <t xml:space="preserve">04</t>
  </si>
  <si>
    <t xml:space="preserve">王茜</t>
  </si>
  <si>
    <t xml:space="preserve">010200205</t>
  </si>
  <si>
    <t xml:space="preserve">05</t>
  </si>
  <si>
    <t xml:space="preserve">刘慧影</t>
  </si>
  <si>
    <t xml:space="preserve">010200211</t>
  </si>
  <si>
    <t xml:space="preserve">吕姿品</t>
  </si>
  <si>
    <t xml:space="preserve">010200202</t>
  </si>
  <si>
    <t xml:space="preserve">田长平</t>
  </si>
  <si>
    <t xml:space="preserve">010200126</t>
  </si>
  <si>
    <t xml:space="preserve">26</t>
  </si>
  <si>
    <t xml:space="preserve">李明</t>
  </si>
  <si>
    <t xml:space="preserve">010200210</t>
  </si>
  <si>
    <t xml:space="preserve">10</t>
  </si>
  <si>
    <t xml:space="preserve">张书阳</t>
  </si>
  <si>
    <t xml:space="preserve">010300218</t>
  </si>
  <si>
    <t xml:space="preserve">余音</t>
  </si>
  <si>
    <r>
      <rPr>
        <sz val="10"/>
        <rFont val="Noto Sans"/>
        <family val="2"/>
      </rPr>
      <t xml:space="preserve">英语教学</t>
    </r>
    <r>
      <rPr>
        <sz val="10"/>
        <rFont val="宋体"/>
        <family val="0"/>
        <charset val="134"/>
      </rPr>
      <t xml:space="preserve">_0103</t>
    </r>
  </si>
  <si>
    <t xml:space="preserve">010300215</t>
  </si>
  <si>
    <t xml:space="preserve">李文永</t>
  </si>
  <si>
    <t xml:space="preserve">010300213</t>
  </si>
  <si>
    <t xml:space="preserve">13</t>
  </si>
  <si>
    <t xml:space="preserve">张萌</t>
  </si>
  <si>
    <t xml:space="preserve">010300225</t>
  </si>
  <si>
    <t xml:space="preserve">25</t>
  </si>
  <si>
    <t xml:space="preserve">徐秋玉</t>
  </si>
  <si>
    <t xml:space="preserve">010300303</t>
  </si>
  <si>
    <t xml:space="preserve">003</t>
  </si>
  <si>
    <t xml:space="preserve">03</t>
  </si>
  <si>
    <t xml:space="preserve">袁方</t>
  </si>
  <si>
    <t xml:space="preserve">010300214</t>
  </si>
  <si>
    <t xml:space="preserve">14</t>
  </si>
  <si>
    <t xml:space="preserve">张淼</t>
  </si>
  <si>
    <t xml:space="preserve">010300221</t>
  </si>
  <si>
    <t xml:space="preserve">21</t>
  </si>
  <si>
    <t xml:space="preserve">张珂</t>
  </si>
  <si>
    <t xml:space="preserve">010300226</t>
  </si>
  <si>
    <t xml:space="preserve">靳甜甜</t>
  </si>
  <si>
    <t xml:space="preserve">010300217</t>
  </si>
  <si>
    <t xml:space="preserve">17</t>
  </si>
  <si>
    <t xml:space="preserve">张聪</t>
  </si>
  <si>
    <t xml:space="preserve">010300223</t>
  </si>
  <si>
    <t xml:space="preserve">23</t>
  </si>
  <si>
    <t xml:space="preserve">李想</t>
  </si>
  <si>
    <t xml:space="preserve">010400308</t>
  </si>
  <si>
    <t xml:space="preserve">08</t>
  </si>
  <si>
    <t xml:space="preserve">邢慧珠</t>
  </si>
  <si>
    <r>
      <rPr>
        <sz val="10"/>
        <color rgb="FFFF0000"/>
        <rFont val="Noto Sans"/>
        <family val="2"/>
      </rPr>
      <t xml:space="preserve">物理教学</t>
    </r>
    <r>
      <rPr>
        <sz val="10"/>
        <color rgb="FFFF0000"/>
        <rFont val="宋体"/>
        <family val="0"/>
        <charset val="134"/>
      </rPr>
      <t xml:space="preserve">_0104</t>
    </r>
  </si>
  <si>
    <t xml:space="preserve">010400304</t>
  </si>
  <si>
    <t xml:space="preserve">孙黎明</t>
  </si>
  <si>
    <t xml:space="preserve">010400312</t>
  </si>
  <si>
    <t xml:space="preserve">12</t>
  </si>
  <si>
    <t xml:space="preserve">潘婷婷</t>
  </si>
  <si>
    <t xml:space="preserve">010400309</t>
  </si>
  <si>
    <t xml:space="preserve">09</t>
  </si>
  <si>
    <t xml:space="preserve">张安利</t>
  </si>
  <si>
    <t xml:space="preserve">010400305</t>
  </si>
  <si>
    <t xml:space="preserve">高梦杰</t>
  </si>
  <si>
    <t xml:space="preserve">010400313</t>
  </si>
  <si>
    <t xml:space="preserve">焦东升</t>
  </si>
  <si>
    <t xml:space="preserve">010500321</t>
  </si>
  <si>
    <t xml:space="preserve">李富华</t>
  </si>
  <si>
    <r>
      <rPr>
        <sz val="10"/>
        <rFont val="Noto Sans"/>
        <family val="2"/>
      </rPr>
      <t xml:space="preserve">化学教学</t>
    </r>
    <r>
      <rPr>
        <sz val="10"/>
        <rFont val="宋体"/>
        <family val="0"/>
        <charset val="134"/>
      </rPr>
      <t xml:space="preserve">_0105</t>
    </r>
  </si>
  <si>
    <t xml:space="preserve">010500404</t>
  </si>
  <si>
    <t xml:space="preserve">004</t>
  </si>
  <si>
    <t xml:space="preserve">陈义涛</t>
  </si>
  <si>
    <t xml:space="preserve">010500323</t>
  </si>
  <si>
    <t xml:space="preserve">任明阳</t>
  </si>
  <si>
    <t xml:space="preserve">010500324</t>
  </si>
  <si>
    <t xml:space="preserve">24</t>
  </si>
  <si>
    <t xml:space="preserve">刘双</t>
  </si>
  <si>
    <t xml:space="preserve">010500328</t>
  </si>
  <si>
    <t xml:space="preserve">杨阳</t>
  </si>
  <si>
    <t xml:space="preserve">010500318</t>
  </si>
  <si>
    <t xml:space="preserve">李秋杰</t>
  </si>
  <si>
    <t xml:space="preserve">010600409</t>
  </si>
  <si>
    <t xml:space="preserve">王玉卓</t>
  </si>
  <si>
    <r>
      <rPr>
        <sz val="10"/>
        <color rgb="FFFF0000"/>
        <rFont val="Noto Sans"/>
        <family val="2"/>
      </rPr>
      <t xml:space="preserve">生物教学</t>
    </r>
    <r>
      <rPr>
        <sz val="10"/>
        <color rgb="FFFF0000"/>
        <rFont val="宋体"/>
        <family val="0"/>
        <charset val="134"/>
      </rPr>
      <t xml:space="preserve">_0106</t>
    </r>
  </si>
  <si>
    <t xml:space="preserve">010600417</t>
  </si>
  <si>
    <t xml:space="preserve">臧园</t>
  </si>
  <si>
    <t xml:space="preserve">010600419</t>
  </si>
  <si>
    <t xml:space="preserve">19</t>
  </si>
  <si>
    <t xml:space="preserve">张倩</t>
  </si>
  <si>
    <t xml:space="preserve">010600426</t>
  </si>
  <si>
    <t xml:space="preserve">杜丽娜</t>
  </si>
  <si>
    <t xml:space="preserve">010600427</t>
  </si>
  <si>
    <t xml:space="preserve">27</t>
  </si>
  <si>
    <t xml:space="preserve">高晶晶</t>
  </si>
  <si>
    <t xml:space="preserve">010600407</t>
  </si>
  <si>
    <t xml:space="preserve">07</t>
  </si>
  <si>
    <t xml:space="preserve">李薇羽</t>
  </si>
  <si>
    <t xml:space="preserve">010700505</t>
  </si>
  <si>
    <t xml:space="preserve">005</t>
  </si>
  <si>
    <t xml:space="preserve">张媛柯</t>
  </si>
  <si>
    <r>
      <rPr>
        <sz val="10"/>
        <rFont val="Noto Sans"/>
        <family val="2"/>
      </rPr>
      <t xml:space="preserve">政治教学</t>
    </r>
    <r>
      <rPr>
        <sz val="10"/>
        <rFont val="宋体"/>
        <family val="0"/>
        <charset val="134"/>
      </rPr>
      <t xml:space="preserve">_0107</t>
    </r>
  </si>
  <si>
    <t xml:space="preserve">010700429</t>
  </si>
  <si>
    <t xml:space="preserve">29</t>
  </si>
  <si>
    <t xml:space="preserve">汪莹莹</t>
  </si>
  <si>
    <t xml:space="preserve">010800510</t>
  </si>
  <si>
    <t xml:space="preserve">袁华东</t>
  </si>
  <si>
    <r>
      <rPr>
        <sz val="10"/>
        <color rgb="FFFF0000"/>
        <rFont val="Noto Sans"/>
        <family val="2"/>
      </rPr>
      <t xml:space="preserve">历史教学</t>
    </r>
    <r>
      <rPr>
        <sz val="10"/>
        <color rgb="FFFF0000"/>
        <rFont val="宋体"/>
        <family val="0"/>
        <charset val="134"/>
      </rPr>
      <t xml:space="preserve">_0108</t>
    </r>
  </si>
  <si>
    <t xml:space="preserve">010800512</t>
  </si>
  <si>
    <t xml:space="preserve">周蒙</t>
  </si>
  <si>
    <t xml:space="preserve">010900520</t>
  </si>
  <si>
    <t xml:space="preserve">邱新莹</t>
  </si>
  <si>
    <r>
      <rPr>
        <sz val="10"/>
        <color rgb="FF000000"/>
        <rFont val="Noto Sans"/>
        <family val="2"/>
      </rPr>
      <t xml:space="preserve">地理教学</t>
    </r>
    <r>
      <rPr>
        <sz val="10"/>
        <color rgb="FF000000"/>
        <rFont val="宋体"/>
        <family val="0"/>
        <charset val="134"/>
      </rPr>
      <t xml:space="preserve">_0109</t>
    </r>
  </si>
  <si>
    <t xml:space="preserve">010900519</t>
  </si>
  <si>
    <t xml:space="preserve">康佳</t>
  </si>
  <si>
    <t xml:space="preserve">011000527</t>
  </si>
  <si>
    <t xml:space="preserve">刘秋玲</t>
  </si>
  <si>
    <r>
      <rPr>
        <sz val="10"/>
        <color rgb="FFFF0000"/>
        <rFont val="Noto Sans"/>
        <family val="2"/>
      </rPr>
      <t xml:space="preserve">声乐教学</t>
    </r>
    <r>
      <rPr>
        <sz val="10"/>
        <color rgb="FFFF0000"/>
        <rFont val="宋体"/>
        <family val="0"/>
        <charset val="134"/>
      </rPr>
      <t xml:space="preserve">_0110</t>
    </r>
  </si>
  <si>
    <t xml:space="preserve">011000525</t>
  </si>
  <si>
    <t xml:space="preserve">王新</t>
  </si>
  <si>
    <t xml:space="preserve">020100616</t>
  </si>
  <si>
    <t xml:space="preserve">006</t>
  </si>
  <si>
    <t xml:space="preserve">党锐</t>
  </si>
  <si>
    <t xml:space="preserve">二高</t>
  </si>
  <si>
    <r>
      <rPr>
        <sz val="10"/>
        <color rgb="FF000000"/>
        <rFont val="Noto Sans"/>
        <family val="2"/>
      </rPr>
      <t xml:space="preserve">语文教学</t>
    </r>
    <r>
      <rPr>
        <sz val="10"/>
        <color rgb="FF000000"/>
        <rFont val="黑体"/>
        <family val="3"/>
        <charset val="134"/>
      </rPr>
      <t xml:space="preserve">_0201</t>
    </r>
  </si>
  <si>
    <t xml:space="preserve">020100618</t>
  </si>
  <si>
    <t xml:space="preserve">刘俏雅</t>
  </si>
  <si>
    <t xml:space="preserve">020200626</t>
  </si>
  <si>
    <t xml:space="preserve">马密</t>
  </si>
  <si>
    <r>
      <rPr>
        <sz val="10"/>
        <color rgb="FFFF0000"/>
        <rFont val="Noto Sans"/>
        <family val="2"/>
      </rPr>
      <t xml:space="preserve">数学教学</t>
    </r>
    <r>
      <rPr>
        <sz val="10"/>
        <color rgb="FFFF0000"/>
        <rFont val="黑体"/>
        <family val="3"/>
        <charset val="134"/>
      </rPr>
      <t xml:space="preserve">_0202</t>
    </r>
  </si>
  <si>
    <t xml:space="preserve">020200703</t>
  </si>
  <si>
    <t xml:space="preserve">007</t>
  </si>
  <si>
    <t xml:space="preserve">董艺茹</t>
  </si>
  <si>
    <t xml:space="preserve">020200629</t>
  </si>
  <si>
    <t xml:space="preserve">徐玉</t>
  </si>
  <si>
    <t xml:space="preserve">020200628</t>
  </si>
  <si>
    <t xml:space="preserve">王苗</t>
  </si>
  <si>
    <t xml:space="preserve">020300706</t>
  </si>
  <si>
    <t xml:space="preserve">06</t>
  </si>
  <si>
    <t xml:space="preserve">吕纪彩</t>
  </si>
  <si>
    <r>
      <rPr>
        <sz val="10"/>
        <rFont val="Noto Sans"/>
        <family val="2"/>
      </rPr>
      <t xml:space="preserve">英语教学</t>
    </r>
    <r>
      <rPr>
        <sz val="10"/>
        <rFont val="黑体"/>
        <family val="3"/>
        <charset val="134"/>
      </rPr>
      <t xml:space="preserve">_0203</t>
    </r>
  </si>
  <si>
    <t xml:space="preserve">020300711</t>
  </si>
  <si>
    <t xml:space="preserve">王静</t>
  </si>
  <si>
    <t xml:space="preserve">020400716</t>
  </si>
  <si>
    <t xml:space="preserve">马金磊</t>
  </si>
  <si>
    <r>
      <rPr>
        <sz val="10"/>
        <color rgb="FFFF0000"/>
        <rFont val="Noto Sans"/>
        <family val="2"/>
      </rPr>
      <t xml:space="preserve">物理教学</t>
    </r>
    <r>
      <rPr>
        <sz val="10"/>
        <color rgb="FFFF0000"/>
        <rFont val="黑体"/>
        <family val="3"/>
        <charset val="134"/>
      </rPr>
      <t xml:space="preserve">_0204</t>
    </r>
  </si>
  <si>
    <t xml:space="preserve">020400714</t>
  </si>
  <si>
    <t xml:space="preserve">张红新</t>
  </si>
  <si>
    <t xml:space="preserve">020500717</t>
  </si>
  <si>
    <t xml:space="preserve">王姣</t>
  </si>
  <si>
    <r>
      <rPr>
        <sz val="10"/>
        <rFont val="Noto Sans"/>
        <family val="2"/>
      </rPr>
      <t xml:space="preserve">化学教学</t>
    </r>
    <r>
      <rPr>
        <sz val="10"/>
        <rFont val="黑体"/>
        <family val="3"/>
        <charset val="134"/>
      </rPr>
      <t xml:space="preserve">_0205</t>
    </r>
  </si>
  <si>
    <t xml:space="preserve">020500719</t>
  </si>
  <si>
    <t xml:space="preserve">曾庆转</t>
  </si>
  <si>
    <t xml:space="preserve">020600723</t>
  </si>
  <si>
    <t xml:space="preserve">张雅娟</t>
  </si>
  <si>
    <r>
      <rPr>
        <sz val="10"/>
        <color rgb="FFFF0000"/>
        <rFont val="Noto Sans"/>
        <family val="2"/>
      </rPr>
      <t xml:space="preserve">生物教学</t>
    </r>
    <r>
      <rPr>
        <sz val="10"/>
        <color rgb="FFFF0000"/>
        <rFont val="黑体"/>
        <family val="3"/>
        <charset val="134"/>
      </rPr>
      <t xml:space="preserve">_0206</t>
    </r>
  </si>
  <si>
    <t xml:space="preserve">020600720</t>
  </si>
  <si>
    <t xml:space="preserve">王卫娜</t>
  </si>
  <si>
    <t xml:space="preserve">020700727</t>
  </si>
  <si>
    <t xml:space="preserve">孙天美</t>
  </si>
  <si>
    <r>
      <rPr>
        <sz val="10"/>
        <color rgb="FF000000"/>
        <rFont val="Noto Sans"/>
        <family val="2"/>
      </rPr>
      <t xml:space="preserve">地理教学</t>
    </r>
    <r>
      <rPr>
        <sz val="10"/>
        <color rgb="FF000000"/>
        <rFont val="黑体"/>
        <family val="3"/>
        <charset val="134"/>
      </rPr>
      <t xml:space="preserve">_0207</t>
    </r>
  </si>
  <si>
    <t xml:space="preserve">020700728</t>
  </si>
  <si>
    <t xml:space="preserve">宋清霞</t>
  </si>
  <si>
    <t xml:space="preserve">020800817</t>
  </si>
  <si>
    <t xml:space="preserve">008</t>
  </si>
  <si>
    <t xml:space="preserve">马楠</t>
  </si>
  <si>
    <r>
      <rPr>
        <sz val="10"/>
        <color rgb="FFFF0000"/>
        <rFont val="Noto Sans"/>
        <family val="2"/>
      </rPr>
      <t xml:space="preserve">政治教学</t>
    </r>
    <r>
      <rPr>
        <sz val="10"/>
        <color rgb="FFFF0000"/>
        <rFont val="黑体"/>
        <family val="3"/>
        <charset val="134"/>
      </rPr>
      <t xml:space="preserve">_0208</t>
    </r>
  </si>
  <si>
    <t xml:space="preserve">020800806</t>
  </si>
  <si>
    <t xml:space="preserve">张果</t>
  </si>
  <si>
    <t xml:space="preserve">020800808</t>
  </si>
  <si>
    <t xml:space="preserve">马宝</t>
  </si>
  <si>
    <t xml:space="preserve">020800809</t>
  </si>
  <si>
    <t xml:space="preserve">周芳芳</t>
  </si>
  <si>
    <t xml:space="preserve">020900827</t>
  </si>
  <si>
    <t xml:space="preserve">贾淑敏</t>
  </si>
  <si>
    <r>
      <rPr>
        <sz val="10"/>
        <color rgb="FF000000"/>
        <rFont val="Noto Sans"/>
        <family val="2"/>
      </rPr>
      <t xml:space="preserve">历史教学</t>
    </r>
    <r>
      <rPr>
        <sz val="10"/>
        <color rgb="FF000000"/>
        <rFont val="黑体"/>
        <family val="3"/>
        <charset val="134"/>
      </rPr>
      <t xml:space="preserve">_0209</t>
    </r>
  </si>
  <si>
    <t xml:space="preserve">020900901</t>
  </si>
  <si>
    <t xml:space="preserve">009</t>
  </si>
  <si>
    <t xml:space="preserve">01</t>
  </si>
  <si>
    <t xml:space="preserve">宋丹萍</t>
  </si>
  <si>
    <t xml:space="preserve">020900829</t>
  </si>
  <si>
    <t xml:space="preserve">汪莉平</t>
  </si>
  <si>
    <t xml:space="preserve">020900830</t>
  </si>
  <si>
    <t xml:space="preserve">30</t>
  </si>
  <si>
    <t xml:space="preserve">王跃</t>
  </si>
  <si>
    <t xml:space="preserve">021000914</t>
  </si>
  <si>
    <t xml:space="preserve">杨敬然</t>
  </si>
  <si>
    <r>
      <rPr>
        <sz val="10"/>
        <color rgb="FFFF0000"/>
        <rFont val="Noto Sans"/>
        <family val="2"/>
      </rPr>
      <t xml:space="preserve">日语教学</t>
    </r>
    <r>
      <rPr>
        <sz val="10"/>
        <color rgb="FFFF0000"/>
        <rFont val="黑体"/>
        <family val="3"/>
        <charset val="134"/>
      </rPr>
      <t xml:space="preserve">_0210</t>
    </r>
  </si>
  <si>
    <t xml:space="preserve">021000917</t>
  </si>
  <si>
    <t xml:space="preserve">史雪姣</t>
  </si>
  <si>
    <t xml:space="preserve">030100929</t>
  </si>
  <si>
    <t xml:space="preserve">王宁</t>
  </si>
  <si>
    <t xml:space="preserve">职业学校</t>
  </si>
  <si>
    <r>
      <rPr>
        <sz val="10"/>
        <color rgb="FF000000"/>
        <rFont val="Noto Sans"/>
        <family val="2"/>
      </rPr>
      <t xml:space="preserve">语文教学</t>
    </r>
    <r>
      <rPr>
        <sz val="10"/>
        <color rgb="FF000000"/>
        <rFont val="宋体"/>
        <family val="0"/>
        <charset val="134"/>
      </rPr>
      <t xml:space="preserve">_0301</t>
    </r>
  </si>
  <si>
    <t xml:space="preserve">030100927</t>
  </si>
  <si>
    <t xml:space="preserve">苑珂珂</t>
  </si>
  <si>
    <t xml:space="preserve">030201010</t>
  </si>
  <si>
    <t xml:space="preserve">010</t>
  </si>
  <si>
    <t xml:space="preserve">岳菲菲</t>
  </si>
  <si>
    <r>
      <rPr>
        <sz val="10"/>
        <color rgb="FFFF0000"/>
        <rFont val="Noto Sans"/>
        <family val="2"/>
      </rPr>
      <t xml:space="preserve">数学教学</t>
    </r>
    <r>
      <rPr>
        <sz val="10"/>
        <color rgb="FFFF0000"/>
        <rFont val="宋体"/>
        <family val="0"/>
        <charset val="134"/>
      </rPr>
      <t xml:space="preserve">_0302</t>
    </r>
  </si>
  <si>
    <t xml:space="preserve">030201006</t>
  </si>
  <si>
    <t xml:space="preserve">董军娜</t>
  </si>
  <si>
    <t xml:space="preserve">030201009</t>
  </si>
  <si>
    <t xml:space="preserve">尹梦</t>
  </si>
  <si>
    <t xml:space="preserve">030201004</t>
  </si>
  <si>
    <t xml:space="preserve">刘彦</t>
  </si>
  <si>
    <t xml:space="preserve">030301023</t>
  </si>
  <si>
    <t xml:space="preserve">徐改革</t>
  </si>
  <si>
    <r>
      <rPr>
        <b val="true"/>
        <sz val="10"/>
        <rFont val="Noto Sans"/>
        <family val="2"/>
      </rPr>
      <t xml:space="preserve">英语教学</t>
    </r>
    <r>
      <rPr>
        <b val="true"/>
        <sz val="10"/>
        <rFont val="宋体"/>
        <family val="0"/>
        <charset val="134"/>
      </rPr>
      <t xml:space="preserve">_0303</t>
    </r>
  </si>
  <si>
    <t xml:space="preserve">030301024</t>
  </si>
  <si>
    <t xml:space="preserve">曹韵</t>
  </si>
  <si>
    <t xml:space="preserve">030301103</t>
  </si>
  <si>
    <t xml:space="preserve">011</t>
  </si>
  <si>
    <t xml:space="preserve">杨君君</t>
  </si>
  <si>
    <t xml:space="preserve">030301028</t>
  </si>
  <si>
    <t xml:space="preserve">张凤姣</t>
  </si>
  <si>
    <t xml:space="preserve">040308102</t>
  </si>
  <si>
    <t xml:space="preserve">泌阳五小</t>
  </si>
  <si>
    <t xml:space="preserve">081</t>
  </si>
  <si>
    <t xml:space="preserve">孙夕雅</t>
  </si>
  <si>
    <t xml:space="preserve">农村初中</t>
  </si>
  <si>
    <r>
      <rPr>
        <sz val="10"/>
        <color rgb="FFFF0000"/>
        <rFont val="Noto Sans"/>
        <family val="2"/>
      </rPr>
      <t xml:space="preserve">语文教学</t>
    </r>
    <r>
      <rPr>
        <sz val="10"/>
        <color rgb="FFFF0000"/>
        <rFont val="黑体"/>
        <family val="3"/>
        <charset val="134"/>
      </rPr>
      <t xml:space="preserve">_0403</t>
    </r>
  </si>
  <si>
    <t xml:space="preserve">040308224</t>
  </si>
  <si>
    <t xml:space="preserve">082</t>
  </si>
  <si>
    <t xml:space="preserve">翟佳佳</t>
  </si>
  <si>
    <t xml:space="preserve">040307702</t>
  </si>
  <si>
    <t xml:space="preserve">077</t>
  </si>
  <si>
    <t xml:space="preserve">杨莹莹</t>
  </si>
  <si>
    <t xml:space="preserve">040308026</t>
  </si>
  <si>
    <t xml:space="preserve">080</t>
  </si>
  <si>
    <t xml:space="preserve">郑月</t>
  </si>
  <si>
    <t xml:space="preserve">040308018</t>
  </si>
  <si>
    <t xml:space="preserve">王霞</t>
  </si>
  <si>
    <t xml:space="preserve">040308222</t>
  </si>
  <si>
    <t xml:space="preserve">任艳茹</t>
  </si>
  <si>
    <t xml:space="preserve">040307814</t>
  </si>
  <si>
    <t xml:space="preserve">078</t>
  </si>
  <si>
    <t xml:space="preserve">王红娜</t>
  </si>
  <si>
    <t xml:space="preserve">040307929</t>
  </si>
  <si>
    <t xml:space="preserve">079</t>
  </si>
  <si>
    <t xml:space="preserve">尹秀朵</t>
  </si>
  <si>
    <t xml:space="preserve">040307902</t>
  </si>
  <si>
    <t xml:space="preserve">王笑</t>
  </si>
  <si>
    <t xml:space="preserve">040307928</t>
  </si>
  <si>
    <t xml:space="preserve">李红</t>
  </si>
  <si>
    <t xml:space="preserve">040308208</t>
  </si>
  <si>
    <t xml:space="preserve">沈玥</t>
  </si>
  <si>
    <t xml:space="preserve">040308207</t>
  </si>
  <si>
    <t xml:space="preserve">顾晶</t>
  </si>
  <si>
    <t xml:space="preserve">040308203</t>
  </si>
  <si>
    <t xml:space="preserve">张路</t>
  </si>
  <si>
    <t xml:space="preserve">040307803</t>
  </si>
  <si>
    <t xml:space="preserve">张玉莹</t>
  </si>
  <si>
    <t xml:space="preserve">040308213</t>
  </si>
  <si>
    <t xml:space="preserve">卢广跃</t>
  </si>
  <si>
    <t xml:space="preserve">040307901</t>
  </si>
  <si>
    <t xml:space="preserve">许成果</t>
  </si>
  <si>
    <t xml:space="preserve">040307826</t>
  </si>
  <si>
    <t xml:space="preserve">郝洋洋</t>
  </si>
  <si>
    <t xml:space="preserve">040307712</t>
  </si>
  <si>
    <t xml:space="preserve">于亚琼</t>
  </si>
  <si>
    <t xml:space="preserve">040308209</t>
  </si>
  <si>
    <t xml:space="preserve">吕慧平</t>
  </si>
  <si>
    <t xml:space="preserve">040307830</t>
  </si>
  <si>
    <t xml:space="preserve">张璐瑶</t>
  </si>
  <si>
    <t xml:space="preserve">040308227</t>
  </si>
  <si>
    <t xml:space="preserve">王双</t>
  </si>
  <si>
    <t xml:space="preserve">040308123</t>
  </si>
  <si>
    <t xml:space="preserve">孟可</t>
  </si>
  <si>
    <t xml:space="preserve">040307719</t>
  </si>
  <si>
    <t xml:space="preserve">王芳放</t>
  </si>
  <si>
    <t xml:space="preserve">040307913</t>
  </si>
  <si>
    <t xml:space="preserve">安朵</t>
  </si>
  <si>
    <t xml:space="preserve">040307921</t>
  </si>
  <si>
    <t xml:space="preserve">邓文连</t>
  </si>
  <si>
    <t xml:space="preserve">040308028</t>
  </si>
  <si>
    <t xml:space="preserve">王露露</t>
  </si>
  <si>
    <t xml:space="preserve">040308228</t>
  </si>
  <si>
    <t xml:space="preserve">吴书慧</t>
  </si>
  <si>
    <t xml:space="preserve">040308212</t>
  </si>
  <si>
    <t xml:space="preserve">刘广伟</t>
  </si>
  <si>
    <t xml:space="preserve">040308103</t>
  </si>
  <si>
    <t xml:space="preserve">温子若</t>
  </si>
  <si>
    <t xml:space="preserve">040308121</t>
  </si>
  <si>
    <t xml:space="preserve">赵敏</t>
  </si>
  <si>
    <t xml:space="preserve">040308109</t>
  </si>
  <si>
    <t xml:space="preserve">韩笑</t>
  </si>
  <si>
    <t xml:space="preserve">040307720</t>
  </si>
  <si>
    <t xml:space="preserve">禹倩</t>
  </si>
  <si>
    <t xml:space="preserve">040307727</t>
  </si>
  <si>
    <t xml:space="preserve">马滢滢</t>
  </si>
  <si>
    <t xml:space="preserve">040308019</t>
  </si>
  <si>
    <t xml:space="preserve">王林真</t>
  </si>
  <si>
    <t xml:space="preserve">040308308</t>
  </si>
  <si>
    <t xml:space="preserve">083</t>
  </si>
  <si>
    <t xml:space="preserve">张蒙可</t>
  </si>
  <si>
    <t xml:space="preserve">040408402</t>
  </si>
  <si>
    <t xml:space="preserve">084</t>
  </si>
  <si>
    <t xml:space="preserve">焦丽爽</t>
  </si>
  <si>
    <r>
      <rPr>
        <sz val="10"/>
        <color rgb="FF000000"/>
        <rFont val="Noto Sans"/>
        <family val="2"/>
      </rPr>
      <t xml:space="preserve">数学教学</t>
    </r>
    <r>
      <rPr>
        <sz val="10"/>
        <color rgb="FF000000"/>
        <rFont val="黑体"/>
        <family val="3"/>
        <charset val="134"/>
      </rPr>
      <t xml:space="preserve">_0404</t>
    </r>
  </si>
  <si>
    <t xml:space="preserve">040408526</t>
  </si>
  <si>
    <t xml:space="preserve">085</t>
  </si>
  <si>
    <t xml:space="preserve">方翔</t>
  </si>
  <si>
    <t xml:space="preserve">040408414</t>
  </si>
  <si>
    <t xml:space="preserve">韩艳</t>
  </si>
  <si>
    <t xml:space="preserve">040408316</t>
  </si>
  <si>
    <t xml:space="preserve">马聚双</t>
  </si>
  <si>
    <t xml:space="preserve">040408403</t>
  </si>
  <si>
    <t xml:space="preserve">吕雪莹</t>
  </si>
  <si>
    <t xml:space="preserve">040408514</t>
  </si>
  <si>
    <t xml:space="preserve">杨柳</t>
  </si>
  <si>
    <t xml:space="preserve">040408524</t>
  </si>
  <si>
    <t xml:space="preserve">刘利</t>
  </si>
  <si>
    <t xml:space="preserve">040408419</t>
  </si>
  <si>
    <t xml:space="preserve">董山丹</t>
  </si>
  <si>
    <t xml:space="preserve">040408522</t>
  </si>
  <si>
    <t xml:space="preserve">王慧芳</t>
  </si>
  <si>
    <t xml:space="preserve">040408507</t>
  </si>
  <si>
    <t xml:space="preserve">吕金燕</t>
  </si>
  <si>
    <t xml:space="preserve">040408319</t>
  </si>
  <si>
    <t xml:space="preserve">金沙沙</t>
  </si>
  <si>
    <t xml:space="preserve">040408401</t>
  </si>
  <si>
    <t xml:space="preserve">苏彦培</t>
  </si>
  <si>
    <t xml:space="preserve">040408405</t>
  </si>
  <si>
    <t xml:space="preserve">马欣</t>
  </si>
  <si>
    <t xml:space="preserve">040408406</t>
  </si>
  <si>
    <t xml:space="preserve">杨娟</t>
  </si>
  <si>
    <t xml:space="preserve">040408412</t>
  </si>
  <si>
    <t xml:space="preserve">潘慧霞</t>
  </si>
  <si>
    <t xml:space="preserve">040408423</t>
  </si>
  <si>
    <t xml:space="preserve">谢和辰</t>
  </si>
  <si>
    <t xml:space="preserve">040408527</t>
  </si>
  <si>
    <t xml:space="preserve">李志强</t>
  </si>
  <si>
    <t xml:space="preserve">040408512</t>
  </si>
  <si>
    <t xml:space="preserve">姜萌</t>
  </si>
  <si>
    <t xml:space="preserve">040408519</t>
  </si>
  <si>
    <t xml:space="preserve">苑利琼</t>
  </si>
  <si>
    <t xml:space="preserve">040408530</t>
  </si>
  <si>
    <t xml:space="preserve">孙文君</t>
  </si>
  <si>
    <t xml:space="preserve">040408518</t>
  </si>
  <si>
    <t xml:space="preserve">张珍</t>
  </si>
  <si>
    <t xml:space="preserve">040408503</t>
  </si>
  <si>
    <t xml:space="preserve">张秋</t>
  </si>
  <si>
    <t xml:space="preserve">040408427</t>
  </si>
  <si>
    <t xml:space="preserve">方崇宇</t>
  </si>
  <si>
    <t xml:space="preserve">040408413</t>
  </si>
  <si>
    <t xml:space="preserve">李莉</t>
  </si>
  <si>
    <t xml:space="preserve">040408513</t>
  </si>
  <si>
    <t xml:space="preserve">李真真</t>
  </si>
  <si>
    <t xml:space="preserve">040408317</t>
  </si>
  <si>
    <t xml:space="preserve">周聪</t>
  </si>
  <si>
    <t xml:space="preserve">040408313</t>
  </si>
  <si>
    <t xml:space="preserve">曾淑</t>
  </si>
  <si>
    <t xml:space="preserve">040408508</t>
  </si>
  <si>
    <t xml:space="preserve">李帅</t>
  </si>
  <si>
    <t xml:space="preserve">040508807</t>
  </si>
  <si>
    <t xml:space="preserve">088</t>
  </si>
  <si>
    <t xml:space="preserve">乔歌</t>
  </si>
  <si>
    <r>
      <rPr>
        <sz val="10"/>
        <color rgb="FFFF0000"/>
        <rFont val="Noto Sans"/>
        <family val="2"/>
      </rPr>
      <t xml:space="preserve">英语教学</t>
    </r>
    <r>
      <rPr>
        <sz val="10"/>
        <color rgb="FFFF0000"/>
        <rFont val="黑体"/>
        <family val="3"/>
        <charset val="134"/>
      </rPr>
      <t xml:space="preserve">_0405</t>
    </r>
  </si>
  <si>
    <t xml:space="preserve">040508928</t>
  </si>
  <si>
    <t xml:space="preserve">089</t>
  </si>
  <si>
    <t xml:space="preserve">付宇</t>
  </si>
  <si>
    <t xml:space="preserve">040508327</t>
  </si>
  <si>
    <t xml:space="preserve">王中民</t>
  </si>
  <si>
    <t xml:space="preserve">040508712</t>
  </si>
  <si>
    <t xml:space="preserve">087</t>
  </si>
  <si>
    <t xml:space="preserve">石莹莹</t>
  </si>
  <si>
    <t xml:space="preserve">040508817</t>
  </si>
  <si>
    <t xml:space="preserve">曹兵</t>
  </si>
  <si>
    <t xml:space="preserve">040509005</t>
  </si>
  <si>
    <t xml:space="preserve">090</t>
  </si>
  <si>
    <t xml:space="preserve">沈颖雪</t>
  </si>
  <si>
    <t xml:space="preserve">040508627</t>
  </si>
  <si>
    <t xml:space="preserve">086</t>
  </si>
  <si>
    <t xml:space="preserve">贾爽</t>
  </si>
  <si>
    <t xml:space="preserve">040508708</t>
  </si>
  <si>
    <t xml:space="preserve">密丹</t>
  </si>
  <si>
    <t xml:space="preserve">040508801</t>
  </si>
  <si>
    <t xml:space="preserve">李海燕</t>
  </si>
  <si>
    <t xml:space="preserve">040509016</t>
  </si>
  <si>
    <t xml:space="preserve">张明月</t>
  </si>
  <si>
    <t xml:space="preserve">040508330</t>
  </si>
  <si>
    <t xml:space="preserve">娄香香</t>
  </si>
  <si>
    <t xml:space="preserve">040508826</t>
  </si>
  <si>
    <t xml:space="preserve">赵冰</t>
  </si>
  <si>
    <t xml:space="preserve">040509011</t>
  </si>
  <si>
    <t xml:space="preserve">柴林林</t>
  </si>
  <si>
    <t xml:space="preserve">040508624</t>
  </si>
  <si>
    <t xml:space="preserve">骆上昀冉</t>
  </si>
  <si>
    <t xml:space="preserve">040508717</t>
  </si>
  <si>
    <t xml:space="preserve">程玉敏</t>
  </si>
  <si>
    <t xml:space="preserve">040508608</t>
  </si>
  <si>
    <t xml:space="preserve">吴红波</t>
  </si>
  <si>
    <t xml:space="preserve">040508610</t>
  </si>
  <si>
    <t xml:space="preserve">黄晓宁</t>
  </si>
  <si>
    <t xml:space="preserve">040508630</t>
  </si>
  <si>
    <t xml:space="preserve">禹霞</t>
  </si>
  <si>
    <t xml:space="preserve">040508921</t>
  </si>
  <si>
    <t xml:space="preserve">王晖</t>
  </si>
  <si>
    <t xml:space="preserve">040508908</t>
  </si>
  <si>
    <t xml:space="preserve">管琳琳</t>
  </si>
  <si>
    <t xml:space="preserve">040508704</t>
  </si>
  <si>
    <t xml:space="preserve">刘静波</t>
  </si>
  <si>
    <t xml:space="preserve">040508814</t>
  </si>
  <si>
    <t xml:space="preserve">吴沛霖</t>
  </si>
  <si>
    <t xml:space="preserve">040508328</t>
  </si>
  <si>
    <t xml:space="preserve">李梦丹</t>
  </si>
  <si>
    <t xml:space="preserve">040509012</t>
  </si>
  <si>
    <t xml:space="preserve">禹璎哲</t>
  </si>
  <si>
    <t xml:space="preserve">040508604</t>
  </si>
  <si>
    <t xml:space="preserve">李哲</t>
  </si>
  <si>
    <t xml:space="preserve">040508711</t>
  </si>
  <si>
    <t xml:space="preserve">马静文</t>
  </si>
  <si>
    <t xml:space="preserve">040508808</t>
  </si>
  <si>
    <t xml:space="preserve">刘晶</t>
  </si>
  <si>
    <t xml:space="preserve">040508722</t>
  </si>
  <si>
    <t xml:space="preserve">李海娥</t>
  </si>
  <si>
    <t xml:space="preserve">040508628</t>
  </si>
  <si>
    <t xml:space="preserve">岳枫</t>
  </si>
  <si>
    <t xml:space="preserve">040508721</t>
  </si>
  <si>
    <t xml:space="preserve">栗浩然</t>
  </si>
  <si>
    <t xml:space="preserve">040609017</t>
  </si>
  <si>
    <t xml:space="preserve">郭丽娜</t>
  </si>
  <si>
    <r>
      <rPr>
        <sz val="10"/>
        <color rgb="FF000000"/>
        <rFont val="Noto Sans"/>
        <family val="2"/>
      </rPr>
      <t xml:space="preserve">物理教学</t>
    </r>
    <r>
      <rPr>
        <sz val="10"/>
        <color rgb="FF000000"/>
        <rFont val="黑体"/>
        <family val="3"/>
        <charset val="134"/>
      </rPr>
      <t xml:space="preserve">_0406</t>
    </r>
  </si>
  <si>
    <t xml:space="preserve">040609024</t>
  </si>
  <si>
    <t xml:space="preserve">吕坤恒</t>
  </si>
  <si>
    <t xml:space="preserve">040609025</t>
  </si>
  <si>
    <t xml:space="preserve">李晨侠</t>
  </si>
  <si>
    <t xml:space="preserve">040609018</t>
  </si>
  <si>
    <t xml:space="preserve">裴振宁</t>
  </si>
  <si>
    <t xml:space="preserve">040609020</t>
  </si>
  <si>
    <t xml:space="preserve">谢俊腾</t>
  </si>
  <si>
    <t xml:space="preserve">040609022</t>
  </si>
  <si>
    <t xml:space="preserve">皮栓</t>
  </si>
  <si>
    <t xml:space="preserve">040709130</t>
  </si>
  <si>
    <t xml:space="preserve">091</t>
  </si>
  <si>
    <t xml:space="preserve">王宇珊</t>
  </si>
  <si>
    <r>
      <rPr>
        <sz val="10"/>
        <color rgb="FFFF0000"/>
        <rFont val="Noto Sans"/>
        <family val="2"/>
      </rPr>
      <t xml:space="preserve">化学教学</t>
    </r>
    <r>
      <rPr>
        <sz val="10"/>
        <color rgb="FFFF0000"/>
        <rFont val="黑体"/>
        <family val="3"/>
        <charset val="134"/>
      </rPr>
      <t xml:space="preserve">_0407</t>
    </r>
  </si>
  <si>
    <t xml:space="preserve">040709116</t>
  </si>
  <si>
    <t xml:space="preserve">禹康</t>
  </si>
  <si>
    <t xml:space="preserve">040709117</t>
  </si>
  <si>
    <t xml:space="preserve">邱博</t>
  </si>
  <si>
    <t xml:space="preserve">040709102</t>
  </si>
  <si>
    <t xml:space="preserve">高恩淼</t>
  </si>
  <si>
    <t xml:space="preserve">040709118</t>
  </si>
  <si>
    <t xml:space="preserve">牛琼</t>
  </si>
  <si>
    <t xml:space="preserve">040709112</t>
  </si>
  <si>
    <t xml:space="preserve">曹梦园</t>
  </si>
  <si>
    <t xml:space="preserve">040709108</t>
  </si>
  <si>
    <t xml:space="preserve">姚文娟</t>
  </si>
  <si>
    <t xml:space="preserve">040709028</t>
  </si>
  <si>
    <t xml:space="preserve">李南霞</t>
  </si>
  <si>
    <t xml:space="preserve">040709107</t>
  </si>
  <si>
    <t xml:space="preserve">张玉诚</t>
  </si>
  <si>
    <t xml:space="preserve">040709128</t>
  </si>
  <si>
    <t xml:space="preserve">户胜军</t>
  </si>
  <si>
    <t xml:space="preserve">040709126</t>
  </si>
  <si>
    <t xml:space="preserve">吴千慧</t>
  </si>
  <si>
    <t xml:space="preserve">040709103</t>
  </si>
  <si>
    <t xml:space="preserve">040709104</t>
  </si>
  <si>
    <t xml:space="preserve">代改</t>
  </si>
  <si>
    <t xml:space="preserve">040709127</t>
  </si>
  <si>
    <t xml:space="preserve">范永成</t>
  </si>
  <si>
    <t xml:space="preserve">040709027</t>
  </si>
  <si>
    <t xml:space="preserve">冯春妍</t>
  </si>
  <si>
    <t xml:space="preserve">040709115</t>
  </si>
  <si>
    <t xml:space="preserve">史玉杰</t>
  </si>
  <si>
    <t xml:space="preserve">040709119</t>
  </si>
  <si>
    <t xml:space="preserve">吕佳</t>
  </si>
  <si>
    <t xml:space="preserve">040709114</t>
  </si>
  <si>
    <t xml:space="preserve">谢志愿</t>
  </si>
  <si>
    <t xml:space="preserve">040709121</t>
  </si>
  <si>
    <t xml:space="preserve">廖勇</t>
  </si>
  <si>
    <t xml:space="preserve">040709113</t>
  </si>
  <si>
    <t xml:space="preserve">张永康</t>
  </si>
  <si>
    <t xml:space="preserve">040709101</t>
  </si>
  <si>
    <t xml:space="preserve">张雯</t>
  </si>
  <si>
    <t xml:space="preserve">040709026</t>
  </si>
  <si>
    <t xml:space="preserve">杜燕</t>
  </si>
  <si>
    <t xml:space="preserve">040809213</t>
  </si>
  <si>
    <t xml:space="preserve">092</t>
  </si>
  <si>
    <t xml:space="preserve">尚静文</t>
  </si>
  <si>
    <r>
      <rPr>
        <sz val="10"/>
        <rFont val="Noto Sans"/>
        <family val="2"/>
      </rPr>
      <t xml:space="preserve">生物教学</t>
    </r>
    <r>
      <rPr>
        <sz val="10"/>
        <rFont val="黑体"/>
        <family val="3"/>
        <charset val="134"/>
      </rPr>
      <t xml:space="preserve">_0408</t>
    </r>
  </si>
  <si>
    <t xml:space="preserve">040809203</t>
  </si>
  <si>
    <t xml:space="preserve">范晓</t>
  </si>
  <si>
    <t xml:space="preserve">040809210</t>
  </si>
  <si>
    <t xml:space="preserve">代真真</t>
  </si>
  <si>
    <t xml:space="preserve">040809206</t>
  </si>
  <si>
    <t xml:space="preserve">张玉</t>
  </si>
  <si>
    <t xml:space="preserve">040809207</t>
  </si>
  <si>
    <t xml:space="preserve">张春玲</t>
  </si>
  <si>
    <t xml:space="preserve">040809030</t>
  </si>
  <si>
    <t xml:space="preserve">冶海燕</t>
  </si>
  <si>
    <t xml:space="preserve">040809205</t>
  </si>
  <si>
    <t xml:space="preserve">王凤华</t>
  </si>
  <si>
    <t xml:space="preserve">040809202</t>
  </si>
  <si>
    <t xml:space="preserve">薛珂</t>
  </si>
  <si>
    <t xml:space="preserve">040809218</t>
  </si>
  <si>
    <t xml:space="preserve">张晓曼</t>
  </si>
  <si>
    <t xml:space="preserve">040809219</t>
  </si>
  <si>
    <t xml:space="preserve">侯翠</t>
  </si>
  <si>
    <t xml:space="preserve">040809209</t>
  </si>
  <si>
    <t xml:space="preserve">梁盼</t>
  </si>
  <si>
    <t xml:space="preserve">040809208</t>
  </si>
  <si>
    <t xml:space="preserve">王僳僳</t>
  </si>
  <si>
    <t xml:space="preserve">040909301</t>
  </si>
  <si>
    <t xml:space="preserve">093</t>
  </si>
  <si>
    <t xml:space="preserve">易楠</t>
  </si>
  <si>
    <r>
      <rPr>
        <sz val="10"/>
        <color rgb="FFFF0000"/>
        <rFont val="Noto Sans"/>
        <family val="2"/>
      </rPr>
      <t xml:space="preserve">地理教学</t>
    </r>
    <r>
      <rPr>
        <sz val="10"/>
        <color rgb="FFFF0000"/>
        <rFont val="黑体"/>
        <family val="3"/>
        <charset val="134"/>
      </rPr>
      <t xml:space="preserve">_0409</t>
    </r>
  </si>
  <si>
    <t xml:space="preserve">040909223</t>
  </si>
  <si>
    <t xml:space="preserve">韦新洁</t>
  </si>
  <si>
    <t xml:space="preserve">040909226</t>
  </si>
  <si>
    <t xml:space="preserve">王梦叠</t>
  </si>
  <si>
    <t xml:space="preserve">040909220</t>
  </si>
  <si>
    <t xml:space="preserve">秦刻强</t>
  </si>
  <si>
    <t xml:space="preserve">040909227</t>
  </si>
  <si>
    <t xml:space="preserve">史杨柳</t>
  </si>
  <si>
    <t xml:space="preserve">040909230</t>
  </si>
  <si>
    <t xml:space="preserve">姚乐云</t>
  </si>
  <si>
    <t xml:space="preserve">040909225</t>
  </si>
  <si>
    <t xml:space="preserve">张宁</t>
  </si>
  <si>
    <t xml:space="preserve">040909222</t>
  </si>
  <si>
    <t xml:space="preserve">张笑笑</t>
  </si>
  <si>
    <t xml:space="preserve">041009311</t>
  </si>
  <si>
    <t xml:space="preserve">王永远</t>
  </si>
  <si>
    <r>
      <rPr>
        <sz val="10"/>
        <rFont val="Noto Sans"/>
        <family val="2"/>
      </rPr>
      <t xml:space="preserve">体育教学</t>
    </r>
    <r>
      <rPr>
        <sz val="10"/>
        <rFont val="黑体"/>
        <family val="3"/>
        <charset val="134"/>
      </rPr>
      <t xml:space="preserve">_0410</t>
    </r>
  </si>
  <si>
    <t xml:space="preserve">041009315</t>
  </si>
  <si>
    <t xml:space="preserve">姬哲</t>
  </si>
  <si>
    <t xml:space="preserve">041009306</t>
  </si>
  <si>
    <t xml:space="preserve">薛振林</t>
  </si>
  <si>
    <t xml:space="preserve">041009318</t>
  </si>
  <si>
    <t xml:space="preserve">石鹏伟</t>
  </si>
  <si>
    <t xml:space="preserve">041009317</t>
  </si>
  <si>
    <t xml:space="preserve">田瑞丰</t>
  </si>
  <si>
    <t xml:space="preserve">041009312</t>
  </si>
  <si>
    <t xml:space="preserve">朱文斌</t>
  </si>
  <si>
    <t xml:space="preserve">041009320</t>
  </si>
  <si>
    <t xml:space="preserve">041009308</t>
  </si>
  <si>
    <t xml:space="preserve">彭院生</t>
  </si>
  <si>
    <t xml:space="preserve">041009313</t>
  </si>
  <si>
    <t xml:space="preserve">陈雪</t>
  </si>
  <si>
    <t xml:space="preserve">041009327</t>
  </si>
  <si>
    <t xml:space="preserve">夏子振</t>
  </si>
  <si>
    <t xml:space="preserve">041109401</t>
  </si>
  <si>
    <t xml:space="preserve">094</t>
  </si>
  <si>
    <t xml:space="preserve">赵丹琳</t>
  </si>
  <si>
    <r>
      <rPr>
        <sz val="10"/>
        <color rgb="FFFF0000"/>
        <rFont val="Noto Sans"/>
        <family val="2"/>
      </rPr>
      <t xml:space="preserve">音乐教学</t>
    </r>
    <r>
      <rPr>
        <sz val="10"/>
        <color rgb="FFFF0000"/>
        <rFont val="黑体"/>
        <family val="3"/>
        <charset val="134"/>
      </rPr>
      <t xml:space="preserve">_0411</t>
    </r>
  </si>
  <si>
    <t xml:space="preserve">041109413</t>
  </si>
  <si>
    <t xml:space="preserve">石玉珍</t>
  </si>
  <si>
    <t xml:space="preserve">041109404</t>
  </si>
  <si>
    <t xml:space="preserve">刘聘</t>
  </si>
  <si>
    <t xml:space="preserve">041109410</t>
  </si>
  <si>
    <t xml:space="preserve">杨晗</t>
  </si>
  <si>
    <t xml:space="preserve">041109414</t>
  </si>
  <si>
    <t xml:space="preserve">张亚红</t>
  </si>
  <si>
    <t xml:space="preserve">041109423</t>
  </si>
  <si>
    <t xml:space="preserve">李广平</t>
  </si>
  <si>
    <t xml:space="preserve">041109402</t>
  </si>
  <si>
    <t xml:space="preserve">闫燕</t>
  </si>
  <si>
    <t xml:space="preserve">041109424</t>
  </si>
  <si>
    <t xml:space="preserve">马鑫</t>
  </si>
  <si>
    <t xml:space="preserve">041109417</t>
  </si>
  <si>
    <t xml:space="preserve">赵一源</t>
  </si>
  <si>
    <t xml:space="preserve">041109407</t>
  </si>
  <si>
    <t xml:space="preserve">吴梓涵</t>
  </si>
  <si>
    <t xml:space="preserve">041209715</t>
  </si>
  <si>
    <t xml:space="preserve">097</t>
  </si>
  <si>
    <t xml:space="preserve">崔静宜</t>
  </si>
  <si>
    <r>
      <rPr>
        <sz val="10"/>
        <color rgb="FF000000"/>
        <rFont val="Noto Sans"/>
        <family val="2"/>
      </rPr>
      <t xml:space="preserve">美术教学</t>
    </r>
    <r>
      <rPr>
        <sz val="10"/>
        <color rgb="FF000000"/>
        <rFont val="黑体"/>
        <family val="3"/>
        <charset val="134"/>
      </rPr>
      <t xml:space="preserve">_0412</t>
    </r>
  </si>
  <si>
    <t xml:space="preserve">041209716</t>
  </si>
  <si>
    <t xml:space="preserve">郭倩</t>
  </si>
  <si>
    <t xml:space="preserve">041209726</t>
  </si>
  <si>
    <t xml:space="preserve">张颖</t>
  </si>
  <si>
    <t xml:space="preserve">041209614</t>
  </si>
  <si>
    <t xml:space="preserve">096</t>
  </si>
  <si>
    <t xml:space="preserve">王丹</t>
  </si>
  <si>
    <t xml:space="preserve">041209514</t>
  </si>
  <si>
    <t xml:space="preserve">095</t>
  </si>
  <si>
    <t xml:space="preserve">刘瑞华</t>
  </si>
  <si>
    <t xml:space="preserve">041209701</t>
  </si>
  <si>
    <t xml:space="preserve">王爽</t>
  </si>
  <si>
    <t xml:space="preserve">041209708</t>
  </si>
  <si>
    <t xml:space="preserve">汪红伟</t>
  </si>
  <si>
    <t xml:space="preserve">041209611</t>
  </si>
  <si>
    <t xml:space="preserve">禹通</t>
  </si>
  <si>
    <t xml:space="preserve">041209607</t>
  </si>
  <si>
    <t xml:space="preserve">郭珂</t>
  </si>
  <si>
    <t xml:space="preserve">041209624</t>
  </si>
  <si>
    <t xml:space="preserve">张崇铭</t>
  </si>
  <si>
    <t xml:space="preserve">041209720</t>
  </si>
  <si>
    <t xml:space="preserve">徐鑫鑫</t>
  </si>
  <si>
    <t xml:space="preserve">041209609</t>
  </si>
  <si>
    <t xml:space="preserve">冯冲</t>
  </si>
  <si>
    <t xml:space="preserve">041209702</t>
  </si>
  <si>
    <t xml:space="preserve">张秋瑞</t>
  </si>
  <si>
    <t xml:space="preserve">041209712</t>
  </si>
  <si>
    <t xml:space="preserve">赵淑琼</t>
  </si>
  <si>
    <t xml:space="preserve">041209509</t>
  </si>
  <si>
    <t xml:space="preserve">张亦飞</t>
  </si>
  <si>
    <t xml:space="preserve">041209620</t>
  </si>
  <si>
    <t xml:space="preserve">余露</t>
  </si>
  <si>
    <t xml:space="preserve">041209729</t>
  </si>
  <si>
    <t xml:space="preserve">张冉</t>
  </si>
  <si>
    <t xml:space="preserve">041209727</t>
  </si>
  <si>
    <t xml:space="preserve">李梦珂</t>
  </si>
  <si>
    <t xml:space="preserve">041209602</t>
  </si>
  <si>
    <t xml:space="preserve">邱倩</t>
  </si>
  <si>
    <t xml:space="preserve">041209512</t>
  </si>
  <si>
    <t xml:space="preserve">陈鹏</t>
  </si>
  <si>
    <t xml:space="preserve">041209628</t>
  </si>
  <si>
    <t xml:space="preserve">041209608</t>
  </si>
  <si>
    <t xml:space="preserve">寇化祯</t>
  </si>
  <si>
    <t xml:space="preserve">041209722</t>
  </si>
  <si>
    <t xml:space="preserve">钞依明</t>
  </si>
  <si>
    <t xml:space="preserve">041209630</t>
  </si>
  <si>
    <t xml:space="preserve">李盼盼</t>
  </si>
  <si>
    <t xml:space="preserve">050502618</t>
  </si>
  <si>
    <t xml:space="preserve">026</t>
  </si>
  <si>
    <t xml:space="preserve">刘佳</t>
  </si>
  <si>
    <t xml:space="preserve">农村小学</t>
  </si>
  <si>
    <r>
      <rPr>
        <sz val="10"/>
        <color rgb="FFFF0000"/>
        <rFont val="Noto Sans"/>
        <family val="2"/>
      </rPr>
      <t xml:space="preserve">英语教学</t>
    </r>
    <r>
      <rPr>
        <sz val="10"/>
        <color rgb="FFFF0000"/>
        <rFont val="宋体"/>
        <family val="0"/>
        <charset val="134"/>
      </rPr>
      <t xml:space="preserve">_0505</t>
    </r>
  </si>
  <si>
    <t xml:space="preserve">050502927</t>
  </si>
  <si>
    <t xml:space="preserve">029</t>
  </si>
  <si>
    <t xml:space="preserve">申心如</t>
  </si>
  <si>
    <t xml:space="preserve">050502705</t>
  </si>
  <si>
    <t xml:space="preserve">027</t>
  </si>
  <si>
    <t xml:space="preserve">邓治</t>
  </si>
  <si>
    <t xml:space="preserve">050502805</t>
  </si>
  <si>
    <t xml:space="preserve">028</t>
  </si>
  <si>
    <t xml:space="preserve">牛坤</t>
  </si>
  <si>
    <t xml:space="preserve">050502413</t>
  </si>
  <si>
    <t xml:space="preserve">024</t>
  </si>
  <si>
    <t xml:space="preserve">段乐</t>
  </si>
  <si>
    <t xml:space="preserve">050502515</t>
  </si>
  <si>
    <t xml:space="preserve">025</t>
  </si>
  <si>
    <t xml:space="preserve">闫亚辉</t>
  </si>
  <si>
    <t xml:space="preserve">050502806</t>
  </si>
  <si>
    <t xml:space="preserve">赵晓诗</t>
  </si>
  <si>
    <t xml:space="preserve">050502702</t>
  </si>
  <si>
    <t xml:space="preserve">孙宏</t>
  </si>
  <si>
    <t xml:space="preserve">050503001</t>
  </si>
  <si>
    <t xml:space="preserve">030</t>
  </si>
  <si>
    <t xml:space="preserve">赵丽</t>
  </si>
  <si>
    <t xml:space="preserve">050502502</t>
  </si>
  <si>
    <t xml:space="preserve">蔡艳敏</t>
  </si>
  <si>
    <t xml:space="preserve">050502428</t>
  </si>
  <si>
    <t xml:space="preserve">胡素雅</t>
  </si>
  <si>
    <t xml:space="preserve">050502524</t>
  </si>
  <si>
    <t xml:space="preserve">高俊彦</t>
  </si>
  <si>
    <t xml:space="preserve">050502426</t>
  </si>
  <si>
    <t xml:space="preserve">朱瑞斌</t>
  </si>
  <si>
    <t xml:space="preserve">050502516</t>
  </si>
  <si>
    <t xml:space="preserve">王朝颍</t>
  </si>
  <si>
    <t xml:space="preserve">050502909</t>
  </si>
  <si>
    <t xml:space="preserve">汤晴晴</t>
  </si>
  <si>
    <t xml:space="preserve">050502619</t>
  </si>
  <si>
    <t xml:space="preserve">李艳</t>
  </si>
  <si>
    <t xml:space="preserve">050502610</t>
  </si>
  <si>
    <t xml:space="preserve">李霞</t>
  </si>
  <si>
    <t xml:space="preserve">050502616</t>
  </si>
  <si>
    <t xml:space="preserve">黄书静</t>
  </si>
  <si>
    <t xml:space="preserve">050502923</t>
  </si>
  <si>
    <t xml:space="preserve">刘家青</t>
  </si>
  <si>
    <t xml:space="preserve">050502523</t>
  </si>
  <si>
    <t xml:space="preserve">宋萍</t>
  </si>
  <si>
    <t xml:space="preserve">050502509</t>
  </si>
  <si>
    <t xml:space="preserve">康楠</t>
  </si>
  <si>
    <t xml:space="preserve">050502704</t>
  </si>
  <si>
    <t xml:space="preserve">侯莹</t>
  </si>
  <si>
    <t xml:space="preserve">050502513</t>
  </si>
  <si>
    <t xml:space="preserve">马明云</t>
  </si>
  <si>
    <t xml:space="preserve">050502424</t>
  </si>
  <si>
    <t xml:space="preserve">方策策</t>
  </si>
  <si>
    <t xml:space="preserve">050502501</t>
  </si>
  <si>
    <t xml:space="preserve">姚培</t>
  </si>
  <si>
    <t xml:space="preserve">050502624</t>
  </si>
  <si>
    <t xml:space="preserve">李孟桃</t>
  </si>
  <si>
    <t xml:space="preserve">050502727</t>
  </si>
  <si>
    <t xml:space="preserve">李俊艳</t>
  </si>
  <si>
    <t xml:space="preserve">050502820</t>
  </si>
  <si>
    <t xml:space="preserve">蒋欢欢</t>
  </si>
  <si>
    <t xml:space="preserve">050603012</t>
  </si>
  <si>
    <t xml:space="preserve">安逸</t>
  </si>
  <si>
    <r>
      <rPr>
        <sz val="10"/>
        <color rgb="FF000000"/>
        <rFont val="Noto Sans"/>
        <family val="2"/>
      </rPr>
      <t xml:space="preserve">体育教学</t>
    </r>
    <r>
      <rPr>
        <sz val="10"/>
        <color rgb="FF000000"/>
        <rFont val="宋体"/>
        <family val="0"/>
        <charset val="134"/>
      </rPr>
      <t xml:space="preserve">_0506</t>
    </r>
  </si>
  <si>
    <t xml:space="preserve">050603103</t>
  </si>
  <si>
    <t xml:space="preserve">031</t>
  </si>
  <si>
    <t xml:space="preserve">乔娜</t>
  </si>
  <si>
    <t xml:space="preserve">050603018</t>
  </si>
  <si>
    <t xml:space="preserve">张伟</t>
  </si>
  <si>
    <t xml:space="preserve">050603023</t>
  </si>
  <si>
    <t xml:space="preserve">焦义豪</t>
  </si>
  <si>
    <t xml:space="preserve">050603029</t>
  </si>
  <si>
    <t xml:space="preserve">禹振业</t>
  </si>
  <si>
    <t xml:space="preserve">050603106</t>
  </si>
  <si>
    <t xml:space="preserve">程丽媛</t>
  </si>
  <si>
    <t xml:space="preserve">050603024</t>
  </si>
  <si>
    <t xml:space="preserve">王松山</t>
  </si>
  <si>
    <t xml:space="preserve">050603030</t>
  </si>
  <si>
    <t xml:space="preserve">穆幸</t>
  </si>
  <si>
    <t xml:space="preserve">050603008</t>
  </si>
  <si>
    <t xml:space="preserve">赵琳琳</t>
  </si>
  <si>
    <t xml:space="preserve">050603027</t>
  </si>
  <si>
    <t xml:space="preserve">程玉嵌</t>
  </si>
  <si>
    <t xml:space="preserve">050603015</t>
  </si>
  <si>
    <t xml:space="preserve">王续</t>
  </si>
  <si>
    <t xml:space="preserve">050603011</t>
  </si>
  <si>
    <t xml:space="preserve">叶红顺</t>
  </si>
  <si>
    <t xml:space="preserve">050603010</t>
  </si>
  <si>
    <t xml:space="preserve">张闯</t>
  </si>
  <si>
    <t xml:space="preserve">050603025</t>
  </si>
  <si>
    <t xml:space="preserve">杨肖</t>
  </si>
  <si>
    <t xml:space="preserve">050603014</t>
  </si>
  <si>
    <t xml:space="preserve">苗昳禛</t>
  </si>
  <si>
    <t xml:space="preserve">050603028</t>
  </si>
  <si>
    <t xml:space="preserve">孙跃诺</t>
  </si>
  <si>
    <t xml:space="preserve">050603105</t>
  </si>
  <si>
    <t xml:space="preserve">席浩</t>
  </si>
  <si>
    <t xml:space="preserve">050603017</t>
  </si>
  <si>
    <t xml:space="preserve">崔馨文</t>
  </si>
  <si>
    <t xml:space="preserve">050603021</t>
  </si>
  <si>
    <t xml:space="preserve">熊媛政</t>
  </si>
  <si>
    <t xml:space="preserve">050603026</t>
  </si>
  <si>
    <t xml:space="preserve">禹宏业</t>
  </si>
  <si>
    <t xml:space="preserve">050703211</t>
  </si>
  <si>
    <t xml:space="preserve">032</t>
  </si>
  <si>
    <t xml:space="preserve">陈宇</t>
  </si>
  <si>
    <r>
      <rPr>
        <sz val="10"/>
        <color rgb="FFFF0000"/>
        <rFont val="Noto Sans"/>
        <family val="2"/>
      </rPr>
      <t xml:space="preserve">音乐教学</t>
    </r>
    <r>
      <rPr>
        <sz val="10"/>
        <color rgb="FFFF0000"/>
        <rFont val="宋体"/>
        <family val="0"/>
        <charset val="134"/>
      </rPr>
      <t xml:space="preserve">_0507</t>
    </r>
  </si>
  <si>
    <t xml:space="preserve">050703126</t>
  </si>
  <si>
    <t xml:space="preserve">赵丹阳</t>
  </si>
  <si>
    <t xml:space="preserve">050703212</t>
  </si>
  <si>
    <t xml:space="preserve">韩丹丹</t>
  </si>
  <si>
    <t xml:space="preserve">050703221</t>
  </si>
  <si>
    <t xml:space="preserve">陈娜</t>
  </si>
  <si>
    <t xml:space="preserve">050703124</t>
  </si>
  <si>
    <t xml:space="preserve">李雪纯</t>
  </si>
  <si>
    <t xml:space="preserve">050703108</t>
  </si>
  <si>
    <t xml:space="preserve">杨星</t>
  </si>
  <si>
    <t xml:space="preserve">050703208</t>
  </si>
  <si>
    <t xml:space="preserve">张林玖</t>
  </si>
  <si>
    <t xml:space="preserve">050703206</t>
  </si>
  <si>
    <t xml:space="preserve">杜静静</t>
  </si>
  <si>
    <t xml:space="preserve">050703219</t>
  </si>
  <si>
    <t xml:space="preserve">敖翠</t>
  </si>
  <si>
    <t xml:space="preserve">050703207</t>
  </si>
  <si>
    <t xml:space="preserve">袁翠禄</t>
  </si>
  <si>
    <t xml:space="preserve">050703107</t>
  </si>
  <si>
    <t xml:space="preserve">孙元元</t>
  </si>
  <si>
    <t xml:space="preserve">050703204</t>
  </si>
  <si>
    <t xml:space="preserve">梅靖晗</t>
  </si>
  <si>
    <t xml:space="preserve">050703224</t>
  </si>
  <si>
    <t xml:space="preserve">陈倩</t>
  </si>
  <si>
    <t xml:space="preserve">050703217</t>
  </si>
  <si>
    <t xml:space="preserve">张甜甜</t>
  </si>
  <si>
    <t xml:space="preserve">050703118</t>
  </si>
  <si>
    <t xml:space="preserve">王怡慧</t>
  </si>
  <si>
    <t xml:space="preserve">050703109</t>
  </si>
  <si>
    <t xml:space="preserve">王婉莹</t>
  </si>
  <si>
    <t xml:space="preserve">050703128</t>
  </si>
  <si>
    <t xml:space="preserve">魏亿喆</t>
  </si>
  <si>
    <t xml:space="preserve">050703230</t>
  </si>
  <si>
    <t xml:space="preserve">申雨蒙</t>
  </si>
  <si>
    <t xml:space="preserve">050703220</t>
  </si>
  <si>
    <t xml:space="preserve">向芬芬</t>
  </si>
  <si>
    <t xml:space="preserve">050703127</t>
  </si>
  <si>
    <t xml:space="preserve">苑余欣</t>
  </si>
  <si>
    <t xml:space="preserve">050703110</t>
  </si>
  <si>
    <t xml:space="preserve">苗德阳</t>
  </si>
  <si>
    <t xml:space="preserve">050703227</t>
  </si>
  <si>
    <t xml:space="preserve">未文琦</t>
  </si>
  <si>
    <t xml:space="preserve">050703216</t>
  </si>
  <si>
    <t xml:space="preserve">刘亚伟</t>
  </si>
  <si>
    <t xml:space="preserve">050703210</t>
  </si>
  <si>
    <t xml:space="preserve">刘力化</t>
  </si>
  <si>
    <t xml:space="preserve">050703115</t>
  </si>
  <si>
    <t xml:space="preserve">李娟</t>
  </si>
  <si>
    <t xml:space="preserve">050703228</t>
  </si>
  <si>
    <t xml:space="preserve">张洋洋</t>
  </si>
  <si>
    <t xml:space="preserve">050703226</t>
  </si>
  <si>
    <t xml:space="preserve">张康利</t>
  </si>
  <si>
    <t xml:space="preserve">050703218</t>
  </si>
  <si>
    <t xml:space="preserve">刘筝</t>
  </si>
  <si>
    <t xml:space="preserve">050703222</t>
  </si>
  <si>
    <t xml:space="preserve">张杏杏</t>
  </si>
  <si>
    <t xml:space="preserve">050703123</t>
  </si>
  <si>
    <t xml:space="preserve">杨盼弟</t>
  </si>
  <si>
    <t xml:space="preserve">050803428</t>
  </si>
  <si>
    <t xml:space="preserve">034</t>
  </si>
  <si>
    <t xml:space="preserve">张格言</t>
  </si>
  <si>
    <r>
      <rPr>
        <sz val="10"/>
        <color rgb="FF000000"/>
        <rFont val="Noto Sans"/>
        <family val="2"/>
      </rPr>
      <t xml:space="preserve">美术教学</t>
    </r>
    <r>
      <rPr>
        <sz val="10"/>
        <color rgb="FF000000"/>
        <rFont val="宋体"/>
        <family val="0"/>
        <charset val="134"/>
      </rPr>
      <t xml:space="preserve">_0508</t>
    </r>
  </si>
  <si>
    <t xml:space="preserve">050803424</t>
  </si>
  <si>
    <t xml:space="preserve">范秋琳</t>
  </si>
  <si>
    <t xml:space="preserve">050803520</t>
  </si>
  <si>
    <t xml:space="preserve">035</t>
  </si>
  <si>
    <t xml:space="preserve">侯园园</t>
  </si>
  <si>
    <t xml:space="preserve">050803425</t>
  </si>
  <si>
    <t xml:space="preserve">赵崇芳</t>
  </si>
  <si>
    <t xml:space="preserve">050803619</t>
  </si>
  <si>
    <t xml:space="preserve">036</t>
  </si>
  <si>
    <t xml:space="preserve">牛文聪</t>
  </si>
  <si>
    <t xml:space="preserve">050803405</t>
  </si>
  <si>
    <t xml:space="preserve">宋秋鹤</t>
  </si>
  <si>
    <t xml:space="preserve">050803411</t>
  </si>
  <si>
    <t xml:space="preserve">刘晨旭</t>
  </si>
  <si>
    <t xml:space="preserve">050803329</t>
  </si>
  <si>
    <t xml:space="preserve">033</t>
  </si>
  <si>
    <t xml:space="preserve">韩娜</t>
  </si>
  <si>
    <t xml:space="preserve">050803308</t>
  </si>
  <si>
    <t xml:space="preserve">仝慧</t>
  </si>
  <si>
    <t xml:space="preserve">050803502</t>
  </si>
  <si>
    <t xml:space="preserve">丁柯</t>
  </si>
  <si>
    <t xml:space="preserve">050801107</t>
  </si>
  <si>
    <t xml:space="preserve">张于</t>
  </si>
  <si>
    <t xml:space="preserve">050803301</t>
  </si>
  <si>
    <t xml:space="preserve">彭洁琼</t>
  </si>
  <si>
    <t xml:space="preserve">050803403</t>
  </si>
  <si>
    <t xml:space="preserve">刘姣姣</t>
  </si>
  <si>
    <t xml:space="preserve">050803624</t>
  </si>
  <si>
    <t xml:space="preserve">周琨贺</t>
  </si>
  <si>
    <t xml:space="preserve">050801115</t>
  </si>
  <si>
    <t xml:space="preserve">祁高珍</t>
  </si>
  <si>
    <t xml:space="preserve">050801111</t>
  </si>
  <si>
    <t xml:space="preserve">郭晴晴</t>
  </si>
  <si>
    <t xml:space="preserve">050803320</t>
  </si>
  <si>
    <t xml:space="preserve">李侠</t>
  </si>
  <si>
    <t xml:space="preserve">050803602</t>
  </si>
  <si>
    <t xml:space="preserve">陈佳佳</t>
  </si>
  <si>
    <t xml:space="preserve">050803510</t>
  </si>
  <si>
    <t xml:space="preserve">崇尚德</t>
  </si>
  <si>
    <t xml:space="preserve">050803508</t>
  </si>
  <si>
    <t xml:space="preserve">田丰</t>
  </si>
  <si>
    <t xml:space="preserve">050803517</t>
  </si>
  <si>
    <t xml:space="preserve">徐思思</t>
  </si>
  <si>
    <t xml:space="preserve">050803505</t>
  </si>
  <si>
    <t xml:space="preserve">周倩</t>
  </si>
  <si>
    <t xml:space="preserve">050803522</t>
  </si>
  <si>
    <t xml:space="preserve">常帅玉</t>
  </si>
  <si>
    <t xml:space="preserve">050803524</t>
  </si>
  <si>
    <t xml:space="preserve">李秋月</t>
  </si>
  <si>
    <t xml:space="preserve">050803423</t>
  </si>
  <si>
    <t xml:space="preserve">赖书君</t>
  </si>
  <si>
    <t xml:space="preserve">050801106</t>
  </si>
  <si>
    <t xml:space="preserve">程珊珊</t>
  </si>
  <si>
    <t xml:space="preserve">050803306</t>
  </si>
  <si>
    <t xml:space="preserve">李秋</t>
  </si>
  <si>
    <t xml:space="preserve">050801105</t>
  </si>
  <si>
    <t xml:space="preserve">黄胤杰</t>
  </si>
  <si>
    <t xml:space="preserve">050803404</t>
  </si>
  <si>
    <t xml:space="preserve">刘乐乐</t>
  </si>
  <si>
    <t xml:space="preserve">050803604</t>
  </si>
  <si>
    <t xml:space="preserve">钱稳</t>
  </si>
  <si>
    <r>
      <rPr>
        <b val="true"/>
        <sz val="22"/>
        <color rgb="FF000000"/>
        <rFont val="Noto Sans"/>
        <family val="2"/>
      </rPr>
      <t xml:space="preserve">泌阳县</t>
    </r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招聘教师面试资格确认人员基本情况（</t>
    </r>
    <r>
      <rPr>
        <b val="true"/>
        <sz val="16"/>
        <color rgb="FF000000"/>
        <rFont val="Noto Sans"/>
        <family val="2"/>
      </rPr>
      <t xml:space="preserve">免笔试</t>
    </r>
    <r>
      <rPr>
        <b val="true"/>
        <sz val="22"/>
        <color rgb="FF000000"/>
        <rFont val="Noto Sans"/>
        <family val="2"/>
      </rPr>
      <t xml:space="preserve">）</t>
    </r>
  </si>
  <si>
    <t xml:space="preserve">工作单位</t>
  </si>
  <si>
    <t xml:space="preserve">报考级别</t>
  </si>
  <si>
    <t xml:space="preserve">011211720</t>
  </si>
  <si>
    <t xml:space="preserve">王莉</t>
  </si>
  <si>
    <r>
      <rPr>
        <sz val="11"/>
        <color rgb="FF000000"/>
        <rFont val="Noto Sans"/>
        <family val="2"/>
      </rPr>
      <t xml:space="preserve">教学岗位</t>
    </r>
    <r>
      <rPr>
        <sz val="11"/>
        <color rgb="FF000000"/>
        <rFont val="宋体"/>
        <family val="0"/>
        <charset val="134"/>
      </rPr>
      <t xml:space="preserve">_0112</t>
    </r>
  </si>
  <si>
    <t xml:space="preserve">泌阳县</t>
  </si>
  <si>
    <t xml:space="preserve">011211721</t>
  </si>
  <si>
    <t xml:space="preserve">徐创新</t>
  </si>
  <si>
    <t xml:space="preserve">无</t>
  </si>
  <si>
    <t xml:space="preserve">011211722</t>
  </si>
  <si>
    <t xml:space="preserve">高倩</t>
  </si>
  <si>
    <t xml:space="preserve">中国人们解放军西安通信学院</t>
  </si>
  <si>
    <t xml:space="preserve">011211723</t>
  </si>
  <si>
    <t xml:space="preserve">冯雪莹</t>
  </si>
  <si>
    <t xml:space="preserve">011211724</t>
  </si>
  <si>
    <t xml:space="preserve">杨俊</t>
  </si>
  <si>
    <t xml:space="preserve">011211725</t>
  </si>
  <si>
    <t xml:space="preserve">王玉琼</t>
  </si>
  <si>
    <t xml:space="preserve">011211726</t>
  </si>
  <si>
    <t xml:space="preserve">宋顺粉</t>
  </si>
  <si>
    <t xml:space="preserve">011211727</t>
  </si>
  <si>
    <t xml:space="preserve">焦兵</t>
  </si>
  <si>
    <t xml:space="preserve">011211728</t>
  </si>
  <si>
    <t xml:space="preserve">冯允</t>
  </si>
  <si>
    <t xml:space="preserve">淮阳县第一中学</t>
  </si>
  <si>
    <t xml:space="preserve">011211729</t>
  </si>
  <si>
    <t xml:space="preserve">李铷寅</t>
  </si>
  <si>
    <t xml:space="preserve">011211730</t>
  </si>
  <si>
    <t xml:space="preserve">常舒怡</t>
  </si>
  <si>
    <t xml:space="preserve">011211801</t>
  </si>
  <si>
    <t xml:space="preserve">贾双</t>
  </si>
  <si>
    <t xml:space="preserve">011211802</t>
  </si>
  <si>
    <t xml:space="preserve">吕伟</t>
  </si>
  <si>
    <t xml:space="preserve">011211803</t>
  </si>
  <si>
    <t xml:space="preserve">011211804</t>
  </si>
  <si>
    <t xml:space="preserve">杨春</t>
  </si>
  <si>
    <t xml:space="preserve">011211805</t>
  </si>
  <si>
    <t xml:space="preserve">王爱华</t>
  </si>
  <si>
    <t xml:space="preserve">011211806</t>
  </si>
  <si>
    <t xml:space="preserve">唐文婷</t>
  </si>
  <si>
    <t xml:space="preserve">平顶山银行</t>
  </si>
  <si>
    <t xml:space="preserve">011211807</t>
  </si>
  <si>
    <t xml:space="preserve">刘宁</t>
  </si>
  <si>
    <t xml:space="preserve">011211808</t>
  </si>
  <si>
    <t xml:space="preserve">王湾湾</t>
  </si>
  <si>
    <t xml:space="preserve">011211809</t>
  </si>
  <si>
    <t xml:space="preserve">郭景瑞</t>
  </si>
  <si>
    <t xml:space="preserve">011211810</t>
  </si>
  <si>
    <t xml:space="preserve">席志鹏</t>
  </si>
  <si>
    <t xml:space="preserve">011211811</t>
  </si>
  <si>
    <t xml:space="preserve">张敏</t>
  </si>
  <si>
    <t xml:space="preserve">011111701</t>
  </si>
  <si>
    <t xml:space="preserve">王焕</t>
  </si>
  <si>
    <t xml:space="preserve">方城县第五高级中学</t>
  </si>
  <si>
    <r>
      <rPr>
        <sz val="11"/>
        <color rgb="FF000000"/>
        <rFont val="Noto Sans"/>
        <family val="2"/>
      </rPr>
      <t xml:space="preserve">教学岗位</t>
    </r>
    <r>
      <rPr>
        <sz val="11"/>
        <color rgb="FF000000"/>
        <rFont val="宋体"/>
        <family val="0"/>
        <charset val="134"/>
      </rPr>
      <t xml:space="preserve">_0111</t>
    </r>
  </si>
  <si>
    <t xml:space="preserve">011111702</t>
  </si>
  <si>
    <t xml:space="preserve">李莹莹</t>
  </si>
  <si>
    <t xml:space="preserve">011111703</t>
  </si>
  <si>
    <t xml:space="preserve">孟园园</t>
  </si>
  <si>
    <t xml:space="preserve">011111704</t>
  </si>
  <si>
    <t xml:space="preserve">夏振营</t>
  </si>
  <si>
    <t xml:space="preserve">方城一高</t>
  </si>
  <si>
    <t xml:space="preserve">011111705</t>
  </si>
  <si>
    <t xml:space="preserve">刘霞</t>
  </si>
  <si>
    <t xml:space="preserve">011111706</t>
  </si>
  <si>
    <t xml:space="preserve">刘贞</t>
  </si>
  <si>
    <t xml:space="preserve">汝南县第二高级中学</t>
  </si>
  <si>
    <t xml:space="preserve">011111707</t>
  </si>
  <si>
    <t xml:space="preserve">史贺超</t>
  </si>
  <si>
    <t xml:space="preserve">正阳县育德实验学校</t>
  </si>
  <si>
    <t xml:space="preserve">011111708</t>
  </si>
  <si>
    <t xml:space="preserve">范瑞雪</t>
  </si>
  <si>
    <t xml:space="preserve">011111709</t>
  </si>
  <si>
    <t xml:space="preserve">赵乔辉</t>
  </si>
  <si>
    <t xml:space="preserve">西峡县第一高级中学</t>
  </si>
  <si>
    <t xml:space="preserve">011111710</t>
  </si>
  <si>
    <t xml:space="preserve">马玉琳</t>
  </si>
  <si>
    <t xml:space="preserve">驻马店驿城区古城中学</t>
  </si>
  <si>
    <t xml:space="preserve">011111711</t>
  </si>
  <si>
    <t xml:space="preserve">苏醒</t>
  </si>
  <si>
    <t xml:space="preserve">汝南县和孝镇初级中学</t>
  </si>
  <si>
    <t xml:space="preserve">011111712</t>
  </si>
  <si>
    <t xml:space="preserve">陈敬贤</t>
  </si>
  <si>
    <t xml:space="preserve">登封市外国语高级中学</t>
  </si>
  <si>
    <t xml:space="preserve">011111713</t>
  </si>
  <si>
    <t xml:space="preserve">王欣</t>
  </si>
  <si>
    <t xml:space="preserve">西平县高级中学</t>
  </si>
  <si>
    <t xml:space="preserve">011111714</t>
  </si>
  <si>
    <t xml:space="preserve">胡婷婷</t>
  </si>
  <si>
    <t xml:space="preserve">驻马店实验小学</t>
  </si>
  <si>
    <t xml:space="preserve">011111715</t>
  </si>
  <si>
    <t xml:space="preserve">郑卫沛</t>
  </si>
  <si>
    <t xml:space="preserve">上蔡二高</t>
  </si>
  <si>
    <t xml:space="preserve">011111716</t>
  </si>
  <si>
    <t xml:space="preserve">张航</t>
  </si>
  <si>
    <t xml:space="preserve">唐河县少拜寺镇第一初级中学</t>
  </si>
  <si>
    <t xml:space="preserve">011111717</t>
  </si>
  <si>
    <t xml:space="preserve">王影</t>
  </si>
  <si>
    <t xml:space="preserve">社旗一高</t>
  </si>
  <si>
    <t xml:space="preserve">011111718</t>
  </si>
  <si>
    <t xml:space="preserve">河南省南阳市淅川县第二高级中学</t>
  </si>
  <si>
    <t xml:space="preserve">011111719</t>
  </si>
  <si>
    <t xml:space="preserve">常利平</t>
  </si>
  <si>
    <t xml:space="preserve">唐河县第一高级中学</t>
  </si>
  <si>
    <t xml:space="preserve">050111823</t>
  </si>
  <si>
    <t xml:space="preserve">毛志毅</t>
  </si>
  <si>
    <t xml:space="preserve">汝南县张楼镇姚湾小学</t>
  </si>
  <si>
    <r>
      <rPr>
        <sz val="11"/>
        <color rgb="FF000000"/>
        <rFont val="Noto Sans"/>
        <family val="2"/>
      </rPr>
      <t xml:space="preserve">语文教学</t>
    </r>
    <r>
      <rPr>
        <sz val="11"/>
        <color rgb="FF000000"/>
        <rFont val="宋体"/>
        <family val="0"/>
        <charset val="134"/>
      </rPr>
      <t xml:space="preserve">_0501</t>
    </r>
  </si>
  <si>
    <t xml:space="preserve">050111824</t>
  </si>
  <si>
    <t xml:space="preserve">杜杨</t>
  </si>
  <si>
    <t xml:space="preserve">河南省南阳市社旗县下洼乡坑黄小学</t>
  </si>
  <si>
    <t xml:space="preserve">050111825</t>
  </si>
  <si>
    <t xml:space="preserve">马飞</t>
  </si>
  <si>
    <t xml:space="preserve">桐柏县黄岗镇高店小学</t>
  </si>
  <si>
    <t xml:space="preserve">050111826</t>
  </si>
  <si>
    <t xml:space="preserve">郭书庆</t>
  </si>
  <si>
    <t xml:space="preserve">河南省安阳市龙安区马投涧乡牛家庄中心小学</t>
  </si>
  <si>
    <t xml:space="preserve">050111827</t>
  </si>
  <si>
    <t xml:space="preserve">谭静</t>
  </si>
  <si>
    <t xml:space="preserve">确山县石滚河镇毛家棚小学</t>
  </si>
  <si>
    <t xml:space="preserve">050111828</t>
  </si>
  <si>
    <t xml:space="preserve">尹乐</t>
  </si>
  <si>
    <t xml:space="preserve">确山尚城亿达双语学校</t>
  </si>
  <si>
    <t xml:space="preserve">050111829</t>
  </si>
  <si>
    <t xml:space="preserve">黄佳</t>
  </si>
  <si>
    <t xml:space="preserve">驻马店市确山县竹沟镇西王楼小学</t>
  </si>
  <si>
    <t xml:space="preserve">050111830</t>
  </si>
  <si>
    <t xml:space="preserve">吕江平</t>
  </si>
  <si>
    <t xml:space="preserve">汝南县常兴镇木屯小学</t>
  </si>
  <si>
    <t xml:space="preserve">050112001</t>
  </si>
  <si>
    <t xml:space="preserve">马天水</t>
  </si>
  <si>
    <t xml:space="preserve">河南省汝南县东官庄镇李寨小学</t>
  </si>
  <si>
    <t xml:space="preserve">050112002</t>
  </si>
  <si>
    <t xml:space="preserve">侯亚楠</t>
  </si>
  <si>
    <t xml:space="preserve">河南乐听管乐之家</t>
  </si>
  <si>
    <t xml:space="preserve">050112003</t>
  </si>
  <si>
    <t xml:space="preserve">卫伊乐</t>
  </si>
  <si>
    <t xml:space="preserve">栾川县第四实验小学</t>
  </si>
  <si>
    <t xml:space="preserve">050112004</t>
  </si>
  <si>
    <t xml:space="preserve">袁华勋</t>
  </si>
  <si>
    <t xml:space="preserve">河南省驻马店平舆县李屯镇二小</t>
  </si>
  <si>
    <t xml:space="preserve">050112005</t>
  </si>
  <si>
    <t xml:space="preserve">郭盼盼</t>
  </si>
  <si>
    <t xml:space="preserve">信阳市平桥区兰店办中心学校</t>
  </si>
  <si>
    <t xml:space="preserve">050112006</t>
  </si>
  <si>
    <t xml:space="preserve">李薇</t>
  </si>
  <si>
    <t xml:space="preserve">大山外语</t>
  </si>
  <si>
    <t xml:space="preserve">050112007</t>
  </si>
  <si>
    <t xml:space="preserve">安红岩</t>
  </si>
  <si>
    <t xml:space="preserve">南阳市镇平县玉都区李殿营完全小学</t>
  </si>
  <si>
    <t xml:space="preserve">050112008</t>
  </si>
  <si>
    <t xml:space="preserve">孟圆</t>
  </si>
  <si>
    <t xml:space="preserve">确山县竹沟镇西王楼小学</t>
  </si>
  <si>
    <t xml:space="preserve">050112009</t>
  </si>
  <si>
    <t xml:space="preserve">肖蕊</t>
  </si>
  <si>
    <t xml:space="preserve">驻马店市西平县权寨镇育英学校</t>
  </si>
  <si>
    <t xml:space="preserve">050112010</t>
  </si>
  <si>
    <t xml:space="preserve">霍雷</t>
  </si>
  <si>
    <t xml:space="preserve">方城县小史店镇刘庄小学</t>
  </si>
  <si>
    <t xml:space="preserve">050112011</t>
  </si>
  <si>
    <t xml:space="preserve">孙娟</t>
  </si>
  <si>
    <t xml:space="preserve">唐河县少拜寺镇董岗小学</t>
  </si>
  <si>
    <t xml:space="preserve">050112012</t>
  </si>
  <si>
    <t xml:space="preserve">纪果</t>
  </si>
  <si>
    <t xml:space="preserve">社旗县朱集镇朱集三小</t>
  </si>
  <si>
    <t xml:space="preserve">050112013</t>
  </si>
  <si>
    <t xml:space="preserve">刘娟</t>
  </si>
  <si>
    <t xml:space="preserve">汝南县韩庄镇林庄小学</t>
  </si>
  <si>
    <t xml:space="preserve">050112014</t>
  </si>
  <si>
    <t xml:space="preserve">付通</t>
  </si>
  <si>
    <t xml:space="preserve">河南省驻马店市汝南县常兴乡西王庄小学</t>
  </si>
  <si>
    <t xml:space="preserve">050112015</t>
  </si>
  <si>
    <t xml:space="preserve">牛英</t>
  </si>
  <si>
    <t xml:space="preserve">唐河县少拜寺镇韩庄小学</t>
  </si>
  <si>
    <t xml:space="preserve">050112016</t>
  </si>
  <si>
    <t xml:space="preserve">余梦雨</t>
  </si>
  <si>
    <t xml:space="preserve">河南省永城市黄口镇中心小学</t>
  </si>
  <si>
    <t xml:space="preserve">050112017</t>
  </si>
  <si>
    <t xml:space="preserve">万盈利</t>
  </si>
  <si>
    <t xml:space="preserve">050112018</t>
  </si>
  <si>
    <t xml:space="preserve">李晶冰</t>
  </si>
  <si>
    <t xml:space="preserve">河南省驻马店市上蔡县韩寨镇金博士学校</t>
  </si>
  <si>
    <t xml:space="preserve">050112019</t>
  </si>
  <si>
    <t xml:space="preserve">苏尧</t>
  </si>
  <si>
    <t xml:space="preserve">河南省南阳市唐河县东王集乡黄棚学校</t>
  </si>
  <si>
    <t xml:space="preserve">050112020</t>
  </si>
  <si>
    <t xml:space="preserve">王魏魏</t>
  </si>
  <si>
    <t xml:space="preserve">河南省辉县市西平罗乡中心学校</t>
  </si>
  <si>
    <t xml:space="preserve">050112021</t>
  </si>
  <si>
    <t xml:space="preserve">王诗瑶</t>
  </si>
  <si>
    <t xml:space="preserve">确山县刘店镇董埠口小学</t>
  </si>
  <si>
    <t xml:space="preserve">050112022</t>
  </si>
  <si>
    <t xml:space="preserve">王文珂</t>
  </si>
  <si>
    <t xml:space="preserve">050112023</t>
  </si>
  <si>
    <t xml:space="preserve">杨倩倩</t>
  </si>
  <si>
    <t xml:space="preserve">河南省唐河县少拜寺镇东坡小学</t>
  </si>
  <si>
    <t xml:space="preserve">050112024</t>
  </si>
  <si>
    <t xml:space="preserve">韩兵</t>
  </si>
  <si>
    <t xml:space="preserve">确山县尚城亿达双语学校</t>
  </si>
  <si>
    <t xml:space="preserve">050112025</t>
  </si>
  <si>
    <t xml:space="preserve">杨学丽</t>
  </si>
  <si>
    <t xml:space="preserve">舞钢千千幼儿园</t>
  </si>
  <si>
    <t xml:space="preserve">050112026</t>
  </si>
  <si>
    <t xml:space="preserve">沈丹</t>
  </si>
  <si>
    <t xml:space="preserve">050112027</t>
  </si>
  <si>
    <t xml:space="preserve">安纪芳</t>
  </si>
  <si>
    <t xml:space="preserve">050112028</t>
  </si>
  <si>
    <t xml:space="preserve">孙静</t>
  </si>
  <si>
    <t xml:space="preserve">河南省驻马店市汝南县常兴镇中心小学</t>
  </si>
  <si>
    <t xml:space="preserve">050112029</t>
  </si>
  <si>
    <t xml:space="preserve">李鹏</t>
  </si>
  <si>
    <t xml:space="preserve">河南省上蔡县职业中等专业学校</t>
  </si>
  <si>
    <t xml:space="preserve">050112030</t>
  </si>
  <si>
    <t xml:space="preserve">沈玉</t>
  </si>
  <si>
    <t xml:space="preserve">汝南县常兴镇中心学校</t>
  </si>
  <si>
    <t xml:space="preserve">050112101</t>
  </si>
  <si>
    <t xml:space="preserve">刘赏</t>
  </si>
  <si>
    <t xml:space="preserve">确山县毛家棚小学</t>
  </si>
  <si>
    <t xml:space="preserve">050112102</t>
  </si>
  <si>
    <t xml:space="preserve">梅准</t>
  </si>
  <si>
    <t xml:space="preserve">广州市花都区万和学校</t>
  </si>
  <si>
    <t xml:space="preserve">050112103</t>
  </si>
  <si>
    <t xml:space="preserve">李莹</t>
  </si>
  <si>
    <t xml:space="preserve">确山县汉泓双语实验学校</t>
  </si>
  <si>
    <t xml:space="preserve">050112104</t>
  </si>
  <si>
    <t xml:space="preserve">吴明月</t>
  </si>
  <si>
    <t xml:space="preserve">驻马店市正阳县陡沟镇中心学校</t>
  </si>
  <si>
    <t xml:space="preserve">050112105</t>
  </si>
  <si>
    <t xml:space="preserve">安幸阁</t>
  </si>
  <si>
    <t xml:space="preserve">河南省上蔡县黄埠镇苑坡小学</t>
  </si>
  <si>
    <t xml:space="preserve">050112106</t>
  </si>
  <si>
    <t xml:space="preserve">吴威震</t>
  </si>
  <si>
    <t xml:space="preserve">新蔡县河坞乡九七学校</t>
  </si>
  <si>
    <t xml:space="preserve">050112107</t>
  </si>
  <si>
    <t xml:space="preserve">高珍珍</t>
  </si>
  <si>
    <t xml:space="preserve">南阳市内乡县乍区镇水沟小学</t>
  </si>
  <si>
    <t xml:space="preserve">050112108</t>
  </si>
  <si>
    <t xml:space="preserve">社旗县朱集镇李黄学校</t>
  </si>
  <si>
    <t xml:space="preserve">050112109</t>
  </si>
  <si>
    <t xml:space="preserve">裴雪雯</t>
  </si>
  <si>
    <t xml:space="preserve">驻马店市正阳县汝南埠镇张夹小学</t>
  </si>
  <si>
    <t xml:space="preserve">050112110</t>
  </si>
  <si>
    <t xml:space="preserve">王紫娟</t>
  </si>
  <si>
    <t xml:space="preserve">河南省驻马店市正阳县兰青乡兰青小学</t>
  </si>
  <si>
    <t xml:space="preserve">050112111</t>
  </si>
  <si>
    <t xml:space="preserve">刘敏敬</t>
  </si>
  <si>
    <t xml:space="preserve">汝南县三桥镇安庄小学</t>
  </si>
  <si>
    <t xml:space="preserve">050112112</t>
  </si>
  <si>
    <t xml:space="preserve">禹西洋</t>
  </si>
  <si>
    <t xml:space="preserve">确山县竹沟镇鲍棚小学</t>
  </si>
  <si>
    <t xml:space="preserve">050112113</t>
  </si>
  <si>
    <t xml:space="preserve">王梦珂</t>
  </si>
  <si>
    <t xml:space="preserve">050112114</t>
  </si>
  <si>
    <t xml:space="preserve">杨科</t>
  </si>
  <si>
    <t xml:space="preserve">郑州先锋外国语学校</t>
  </si>
  <si>
    <t xml:space="preserve">050112115</t>
  </si>
  <si>
    <t xml:space="preserve">郭凤娥</t>
  </si>
  <si>
    <t xml:space="preserve">河南省南阳市唐河县大河屯镇第一初级中学</t>
  </si>
  <si>
    <t xml:space="preserve">050112116</t>
  </si>
  <si>
    <t xml:space="preserve">王静文</t>
  </si>
  <si>
    <t xml:space="preserve">河南省驻马店确山县竹沟镇西王楼小学</t>
  </si>
  <si>
    <t xml:space="preserve">050112117</t>
  </si>
  <si>
    <t xml:space="preserve">汝南县常兴镇姜寨小学</t>
  </si>
  <si>
    <t xml:space="preserve">050112118</t>
  </si>
  <si>
    <t xml:space="preserve">汪沛</t>
  </si>
  <si>
    <t xml:space="preserve">唐河县涧岭店小学</t>
  </si>
  <si>
    <t xml:space="preserve">050112119</t>
  </si>
  <si>
    <t xml:space="preserve">徐恩惠</t>
  </si>
  <si>
    <t xml:space="preserve">社旗县朱集镇梁安小学</t>
  </si>
  <si>
    <t xml:space="preserve">050112120</t>
  </si>
  <si>
    <t xml:space="preserve">刘春林</t>
  </si>
  <si>
    <t xml:space="preserve">西平五沟营龙泉寺学校</t>
  </si>
  <si>
    <t xml:space="preserve">050112121</t>
  </si>
  <si>
    <t xml:space="preserve">程雅</t>
  </si>
  <si>
    <t xml:space="preserve">西平县酒店中心小学</t>
  </si>
  <si>
    <t xml:space="preserve">050112122</t>
  </si>
  <si>
    <t xml:space="preserve">单利霞</t>
  </si>
  <si>
    <t xml:space="preserve">正阳县大春文武学校</t>
  </si>
  <si>
    <t xml:space="preserve">050112123</t>
  </si>
  <si>
    <t xml:space="preserve">张丽莉</t>
  </si>
  <si>
    <t xml:space="preserve">河南省驻马店市西平县芦庙乡徐庄小学</t>
  </si>
  <si>
    <t xml:space="preserve">050112124</t>
  </si>
  <si>
    <t xml:space="preserve">张璐</t>
  </si>
  <si>
    <t xml:space="preserve">确山县石滚河镇中心小学</t>
  </si>
  <si>
    <t xml:space="preserve">050112125</t>
  </si>
  <si>
    <t xml:space="preserve">袁华祎</t>
  </si>
  <si>
    <t xml:space="preserve">确山县竹沟镇完全中学</t>
  </si>
  <si>
    <t xml:space="preserve">050112126</t>
  </si>
  <si>
    <t xml:space="preserve">应丽</t>
  </si>
  <si>
    <t xml:space="preserve">漯河市郾城区第二实验小学</t>
  </si>
  <si>
    <t xml:space="preserve">050112127</t>
  </si>
  <si>
    <t xml:space="preserve">李倩</t>
  </si>
  <si>
    <t xml:space="preserve">新蔡县练村镇魏庄小学</t>
  </si>
  <si>
    <t xml:space="preserve">050112128</t>
  </si>
  <si>
    <t xml:space="preserve">陈兵</t>
  </si>
  <si>
    <t xml:space="preserve">河南省南阳市唐河县苍台镇第二中心小学</t>
  </si>
  <si>
    <t xml:space="preserve">050112129</t>
  </si>
  <si>
    <t xml:space="preserve">王夏洋</t>
  </si>
  <si>
    <t xml:space="preserve">遂平县花庄镇邓庄小学</t>
  </si>
  <si>
    <t xml:space="preserve">050112130</t>
  </si>
  <si>
    <t xml:space="preserve">王红岩</t>
  </si>
  <si>
    <t xml:space="preserve">正阳县育德学校</t>
  </si>
  <si>
    <t xml:space="preserve">050112201</t>
  </si>
  <si>
    <t xml:space="preserve">段仲伟</t>
  </si>
  <si>
    <t xml:space="preserve">驻马店市正阳县岳城中心校</t>
  </si>
  <si>
    <t xml:space="preserve">050112202</t>
  </si>
  <si>
    <t xml:space="preserve">张莉</t>
  </si>
  <si>
    <t xml:space="preserve">方城县杨楼镇一中</t>
  </si>
  <si>
    <t xml:space="preserve">050112203</t>
  </si>
  <si>
    <t xml:space="preserve">谭自义</t>
  </si>
  <si>
    <t xml:space="preserve">南阳市镇平县高丘镇徐营小学</t>
  </si>
  <si>
    <t xml:space="preserve">050112204</t>
  </si>
  <si>
    <t xml:space="preserve">戈文聪</t>
  </si>
  <si>
    <t xml:space="preserve">确山县瓦岗镇中心小学校</t>
  </si>
  <si>
    <t xml:space="preserve">050112205</t>
  </si>
  <si>
    <t xml:space="preserve">侯岩</t>
  </si>
  <si>
    <t xml:space="preserve">上蔡县第二幼儿园</t>
  </si>
  <si>
    <t xml:space="preserve">050112206</t>
  </si>
  <si>
    <t xml:space="preserve">张改芸</t>
  </si>
  <si>
    <t xml:space="preserve">050112207</t>
  </si>
  <si>
    <t xml:space="preserve">李倩琳</t>
  </si>
  <si>
    <t xml:space="preserve">确山县石滚河镇斩龙庙小学</t>
  </si>
  <si>
    <t xml:space="preserve">050112208</t>
  </si>
  <si>
    <t xml:space="preserve">杜艳艳</t>
  </si>
  <si>
    <t xml:space="preserve">050112209</t>
  </si>
  <si>
    <t xml:space="preserve">朱琳琳</t>
  </si>
  <si>
    <t xml:space="preserve">南阳市卧龙区英庄镇第一中心小学</t>
  </si>
  <si>
    <t xml:space="preserve">050112210</t>
  </si>
  <si>
    <t xml:space="preserve">赵培</t>
  </si>
  <si>
    <t xml:space="preserve">平舆县李屯镇第一小学</t>
  </si>
  <si>
    <t xml:space="preserve">050112211</t>
  </si>
  <si>
    <t xml:space="preserve">魏娟</t>
  </si>
  <si>
    <t xml:space="preserve">驻马店市驿城区板桥镇初级中学</t>
  </si>
  <si>
    <t xml:space="preserve">050112212</t>
  </si>
  <si>
    <t xml:space="preserve">赵德松</t>
  </si>
  <si>
    <t xml:space="preserve">河南省方城县小史店镇龙凤岗小学</t>
  </si>
  <si>
    <t xml:space="preserve">050112213</t>
  </si>
  <si>
    <t xml:space="preserve">魏硕</t>
  </si>
  <si>
    <t xml:space="preserve">050112214</t>
  </si>
  <si>
    <t xml:space="preserve">豆书玉</t>
  </si>
  <si>
    <t xml:space="preserve">江西省丰城市曲江小学</t>
  </si>
  <si>
    <t xml:space="preserve">050212215</t>
  </si>
  <si>
    <t xml:space="preserve">刘东启</t>
  </si>
  <si>
    <t xml:space="preserve">河南省驻马店市汝南县常兴中心校</t>
  </si>
  <si>
    <r>
      <rPr>
        <sz val="11"/>
        <color rgb="FF000000"/>
        <rFont val="Noto Sans"/>
        <family val="2"/>
      </rPr>
      <t xml:space="preserve">数学教学</t>
    </r>
    <r>
      <rPr>
        <sz val="11"/>
        <color rgb="FF000000"/>
        <rFont val="宋体"/>
        <family val="0"/>
        <charset val="134"/>
      </rPr>
      <t xml:space="preserve">_0502</t>
    </r>
  </si>
  <si>
    <t xml:space="preserve">050212216</t>
  </si>
  <si>
    <t xml:space="preserve">焦果</t>
  </si>
  <si>
    <t xml:space="preserve">河南省遂平县嵖岈山镇中心小学</t>
  </si>
  <si>
    <t xml:space="preserve">050212217</t>
  </si>
  <si>
    <t xml:space="preserve">席培</t>
  </si>
  <si>
    <t xml:space="preserve">050212218</t>
  </si>
  <si>
    <t xml:space="preserve">刘正</t>
  </si>
  <si>
    <t xml:space="preserve">南阳市社旗县朱集镇雷庄小学</t>
  </si>
  <si>
    <t xml:space="preserve">050212219</t>
  </si>
  <si>
    <t xml:space="preserve">彭翅</t>
  </si>
  <si>
    <t xml:space="preserve">新蔡县余店镇胡营小学</t>
  </si>
  <si>
    <t xml:space="preserve">050212220</t>
  </si>
  <si>
    <t xml:space="preserve">陆文博</t>
  </si>
  <si>
    <t xml:space="preserve">睢县凤城学校</t>
  </si>
  <si>
    <t xml:space="preserve">050212221</t>
  </si>
  <si>
    <t xml:space="preserve">焦成林</t>
  </si>
  <si>
    <t xml:space="preserve">西平县专探双河小学</t>
  </si>
  <si>
    <t xml:space="preserve">050212222</t>
  </si>
  <si>
    <t xml:space="preserve">李刘鹏</t>
  </si>
  <si>
    <t xml:space="preserve">英阿瓦提乡中学</t>
  </si>
  <si>
    <t xml:space="preserve">050212223</t>
  </si>
  <si>
    <t xml:space="preserve">熊可新</t>
  </si>
  <si>
    <t xml:space="preserve">方城县四里店镇第三中心小学</t>
  </si>
  <si>
    <t xml:space="preserve">050212224</t>
  </si>
  <si>
    <t xml:space="preserve">王倩</t>
  </si>
  <si>
    <t xml:space="preserve">遂平县石寨铺镇一中</t>
  </si>
  <si>
    <t xml:space="preserve">050212225</t>
  </si>
  <si>
    <t xml:space="preserve">班永倩</t>
  </si>
  <si>
    <t xml:space="preserve">050212226</t>
  </si>
  <si>
    <t xml:space="preserve">王闪</t>
  </si>
  <si>
    <t xml:space="preserve">050212227</t>
  </si>
  <si>
    <t xml:space="preserve">王远</t>
  </si>
  <si>
    <t xml:space="preserve">社旗县朱集中心校</t>
  </si>
  <si>
    <t xml:space="preserve">050212228</t>
  </si>
  <si>
    <t xml:space="preserve">胡冬花</t>
  </si>
  <si>
    <t xml:space="preserve">西平县专探中心校</t>
  </si>
  <si>
    <t xml:space="preserve">050212229</t>
  </si>
  <si>
    <t xml:space="preserve">付媛媛</t>
  </si>
  <si>
    <t xml:space="preserve">周口市新星中学</t>
  </si>
  <si>
    <t xml:space="preserve">050212301</t>
  </si>
  <si>
    <t xml:space="preserve">李东升</t>
  </si>
  <si>
    <t xml:space="preserve">汝南县罗店镇施庄小学</t>
  </si>
  <si>
    <t xml:space="preserve">050212302</t>
  </si>
  <si>
    <t xml:space="preserve">董阳</t>
  </si>
  <si>
    <t xml:space="preserve">社旗县朱集镇中心学校</t>
  </si>
  <si>
    <t xml:space="preserve">050212303</t>
  </si>
  <si>
    <t xml:space="preserve">侯守燕</t>
  </si>
  <si>
    <t xml:space="preserve">驻马店市汝南县梁祝镇徐坡小学</t>
  </si>
  <si>
    <t xml:space="preserve">050212304</t>
  </si>
  <si>
    <t xml:space="preserve">张柯</t>
  </si>
  <si>
    <t xml:space="preserve">固始县第六初级中学</t>
  </si>
  <si>
    <t xml:space="preserve">050212305</t>
  </si>
  <si>
    <t xml:space="preserve">朱帅羽</t>
  </si>
  <si>
    <t xml:space="preserve">汝南县常兴镇曾庄小学</t>
  </si>
  <si>
    <t xml:space="preserve">050212306</t>
  </si>
  <si>
    <t xml:space="preserve">李平</t>
  </si>
  <si>
    <t xml:space="preserve">确山县三里河乡中店小学</t>
  </si>
  <si>
    <t xml:space="preserve">050212307</t>
  </si>
  <si>
    <t xml:space="preserve">李彬</t>
  </si>
  <si>
    <t xml:space="preserve">驻马店市驿城区胡庙乡王庄学校</t>
  </si>
  <si>
    <t xml:space="preserve">050212308</t>
  </si>
  <si>
    <t xml:space="preserve">苏明月</t>
  </si>
  <si>
    <t xml:space="preserve">南阳市社旗县朱集镇中心小学</t>
  </si>
  <si>
    <t xml:space="preserve">050212309</t>
  </si>
  <si>
    <t xml:space="preserve">蔡强</t>
  </si>
  <si>
    <t xml:space="preserve">050212310</t>
  </si>
  <si>
    <t xml:space="preserve">蔡骞</t>
  </si>
  <si>
    <t xml:space="preserve">汝南县东官庄镇舍屯小学</t>
  </si>
  <si>
    <t xml:space="preserve">050212311</t>
  </si>
  <si>
    <t xml:space="preserve">席远</t>
  </si>
  <si>
    <t xml:space="preserve">汝南县东官庄镇李坡屯小学</t>
  </si>
  <si>
    <t xml:space="preserve">050212312</t>
  </si>
  <si>
    <t xml:space="preserve">吕幸</t>
  </si>
  <si>
    <t xml:space="preserve">050212313</t>
  </si>
  <si>
    <t xml:space="preserve">王泽辉</t>
  </si>
  <si>
    <t xml:space="preserve">050212314</t>
  </si>
  <si>
    <t xml:space="preserve">丁慧真</t>
  </si>
  <si>
    <t xml:space="preserve">上蔡思源实验学校</t>
  </si>
  <si>
    <t xml:space="preserve">050212315</t>
  </si>
  <si>
    <t xml:space="preserve">王闯</t>
  </si>
  <si>
    <t xml:space="preserve">050212316</t>
  </si>
  <si>
    <t xml:space="preserve">常青</t>
  </si>
  <si>
    <t xml:space="preserve">南阳市社旗县朱集镇第三中心小学</t>
  </si>
  <si>
    <t xml:space="preserve">050212317</t>
  </si>
  <si>
    <t xml:space="preserve">禹燕子</t>
  </si>
  <si>
    <t xml:space="preserve">平舆县东皇街道办事处刘营学校</t>
  </si>
  <si>
    <t xml:space="preserve">050212318</t>
  </si>
  <si>
    <t xml:space="preserve">常安如</t>
  </si>
  <si>
    <t xml:space="preserve">汝南县老君庙镇中心小学</t>
  </si>
  <si>
    <t xml:space="preserve">050212319</t>
  </si>
  <si>
    <t xml:space="preserve">郑岩</t>
  </si>
  <si>
    <t xml:space="preserve">南阳市社旗县朱集镇朱集三小</t>
  </si>
  <si>
    <t xml:space="preserve">050212320</t>
  </si>
  <si>
    <t xml:space="preserve">杜保珠</t>
  </si>
  <si>
    <t xml:space="preserve">河南省桐柏县黄岗中学</t>
  </si>
  <si>
    <t xml:space="preserve">050212321</t>
  </si>
  <si>
    <t xml:space="preserve">张良</t>
  </si>
  <si>
    <t xml:space="preserve">050212322</t>
  </si>
  <si>
    <t xml:space="preserve">秦芳幸</t>
  </si>
  <si>
    <t xml:space="preserve">社旗县饶良镇黄桥小学</t>
  </si>
  <si>
    <t xml:space="preserve">050212323</t>
  </si>
  <si>
    <t xml:space="preserve">冯楠楠</t>
  </si>
  <si>
    <t xml:space="preserve">西平县第二小学</t>
  </si>
  <si>
    <t xml:space="preserve">050212324</t>
  </si>
  <si>
    <t xml:space="preserve">张香</t>
  </si>
  <si>
    <t xml:space="preserve">河南省、南阳市、官庄工区、南马庄小学</t>
  </si>
  <si>
    <t xml:space="preserve">050212325</t>
  </si>
  <si>
    <t xml:space="preserve">柴萌</t>
  </si>
  <si>
    <t xml:space="preserve">唐河少拜寺镇第二初级中学</t>
  </si>
  <si>
    <t xml:space="preserve">050212326</t>
  </si>
  <si>
    <t xml:space="preserve">吴宗营</t>
  </si>
  <si>
    <t xml:space="preserve">河南南阳桐柏毛集镇初级中学</t>
  </si>
  <si>
    <t xml:space="preserve">050212327</t>
  </si>
  <si>
    <t xml:space="preserve">苗阳鹏</t>
  </si>
  <si>
    <t xml:space="preserve">河南省西平县育英学校</t>
  </si>
  <si>
    <t xml:space="preserve">050212328</t>
  </si>
  <si>
    <t xml:space="preserve">王洋洋</t>
  </si>
  <si>
    <t xml:space="preserve">正阳县熊寨镇魏庄小学</t>
  </si>
  <si>
    <t xml:space="preserve">050212329</t>
  </si>
  <si>
    <t xml:space="preserve">王蕾</t>
  </si>
  <si>
    <t xml:space="preserve">汝南县东官庄镇中心学校</t>
  </si>
  <si>
    <t xml:space="preserve">050212330</t>
  </si>
  <si>
    <t xml:space="preserve">侯飞</t>
  </si>
  <si>
    <t xml:space="preserve">平舆县射桥镇第一小学</t>
  </si>
  <si>
    <t xml:space="preserve">050212401</t>
  </si>
  <si>
    <t xml:space="preserve">袁文者</t>
  </si>
  <si>
    <t xml:space="preserve">社旗县朱集镇第二中心学校</t>
  </si>
  <si>
    <t xml:space="preserve">050212402</t>
  </si>
  <si>
    <t xml:space="preserve">余欢</t>
  </si>
  <si>
    <t xml:space="preserve">确山县竹沟镇四棵树小学</t>
  </si>
  <si>
    <t xml:space="preserve">050212403</t>
  </si>
  <si>
    <t xml:space="preserve">邢秀敏</t>
  </si>
  <si>
    <t xml:space="preserve">河南省遂平县文城乡先庄学校</t>
  </si>
  <si>
    <t xml:space="preserve">050212404</t>
  </si>
  <si>
    <t xml:space="preserve">刘丽霞</t>
  </si>
  <si>
    <t xml:space="preserve">050212405</t>
  </si>
  <si>
    <t xml:space="preserve">吉梦佳</t>
  </si>
  <si>
    <t xml:space="preserve">河南省驻马店市确山县竹沟镇徐庄小学</t>
  </si>
  <si>
    <t xml:space="preserve">050212406</t>
  </si>
  <si>
    <t xml:space="preserve">杨欣欣</t>
  </si>
  <si>
    <t xml:space="preserve">西平县育英学校</t>
  </si>
  <si>
    <t xml:space="preserve">050212407</t>
  </si>
  <si>
    <t xml:space="preserve">冯婉君</t>
  </si>
  <si>
    <t xml:space="preserve">河南省南阳市社旗县朱集镇许庄学校</t>
  </si>
  <si>
    <t xml:space="preserve">050212408</t>
  </si>
  <si>
    <t xml:space="preserve">王青平</t>
  </si>
  <si>
    <t xml:space="preserve">河南省驻马店市上蔡县无量寺乡</t>
  </si>
  <si>
    <t xml:space="preserve">050212409</t>
  </si>
  <si>
    <t xml:space="preserve">曾晶</t>
  </si>
  <si>
    <t xml:space="preserve">内乡县夏馆镇夏馆中心小学</t>
  </si>
  <si>
    <t xml:space="preserve">050212410</t>
  </si>
  <si>
    <t xml:space="preserve">殷利</t>
  </si>
  <si>
    <t xml:space="preserve">固始第六初级中学</t>
  </si>
  <si>
    <t xml:space="preserve">050212411</t>
  </si>
  <si>
    <t xml:space="preserve">陈静</t>
  </si>
  <si>
    <t xml:space="preserve">确山县竹沟镇后里河小学</t>
  </si>
  <si>
    <t xml:space="preserve">050212412</t>
  </si>
  <si>
    <t xml:space="preserve">赵彬</t>
  </si>
  <si>
    <t xml:space="preserve">桐柏县城关镇第四小学</t>
  </si>
  <si>
    <t xml:space="preserve">050212413</t>
  </si>
  <si>
    <t xml:space="preserve">杨静</t>
  </si>
  <si>
    <t xml:space="preserve">河南省正阳县铜钟小学</t>
  </si>
  <si>
    <t xml:space="preserve">050212414</t>
  </si>
  <si>
    <t xml:space="preserve">郭浩</t>
  </si>
  <si>
    <t xml:space="preserve">驻马店市平舆县李屯镇前岗小学</t>
  </si>
  <si>
    <t xml:space="preserve">050212415</t>
  </si>
  <si>
    <t xml:space="preserve">康家申</t>
  </si>
  <si>
    <t xml:space="preserve">西平县出山韩堂小学</t>
  </si>
  <si>
    <t xml:space="preserve">050212416</t>
  </si>
  <si>
    <t xml:space="preserve">陈思</t>
  </si>
  <si>
    <t xml:space="preserve">汝南县和孝镇黄屯小学</t>
  </si>
  <si>
    <t xml:space="preserve">050212417</t>
  </si>
  <si>
    <t xml:space="preserve">谢红</t>
  </si>
  <si>
    <t xml:space="preserve">南阳市桐柏县程湾镇完全学校</t>
  </si>
  <si>
    <t xml:space="preserve">050212418</t>
  </si>
  <si>
    <t xml:space="preserve">罗玲玲</t>
  </si>
  <si>
    <t xml:space="preserve">050212419</t>
  </si>
  <si>
    <t xml:space="preserve">孙红超</t>
  </si>
  <si>
    <t xml:space="preserve">确山县新安店镇三山小学</t>
  </si>
  <si>
    <t xml:space="preserve">050212420</t>
  </si>
  <si>
    <t xml:space="preserve">寇付闯</t>
  </si>
  <si>
    <t xml:space="preserve">050212421</t>
  </si>
  <si>
    <t xml:space="preserve">陈蒙蒙</t>
  </si>
  <si>
    <t xml:space="preserve">汝南县和孝镇林阁小学</t>
  </si>
  <si>
    <t xml:space="preserve">050212422</t>
  </si>
  <si>
    <t xml:space="preserve">正阳县皮店中心校</t>
  </si>
  <si>
    <t xml:space="preserve">050212423</t>
  </si>
  <si>
    <t xml:space="preserve">肖银燕</t>
  </si>
  <si>
    <t xml:space="preserve">南阳市卧龙区陆营镇冢西小学</t>
  </si>
  <si>
    <t xml:space="preserve">050212424</t>
  </si>
  <si>
    <t xml:space="preserve">张文爽</t>
  </si>
  <si>
    <t xml:space="preserve">舞钢市六合苑小学</t>
  </si>
  <si>
    <t xml:space="preserve">050212425</t>
  </si>
  <si>
    <t xml:space="preserve">李士好</t>
  </si>
  <si>
    <t xml:space="preserve">西平县杨庄中心校</t>
  </si>
  <si>
    <t xml:space="preserve">050212426</t>
  </si>
  <si>
    <t xml:space="preserve">张君</t>
  </si>
  <si>
    <t xml:space="preserve">河南省确山县留庄镇刘大桥村刘大桥小学</t>
  </si>
  <si>
    <t xml:space="preserve">050212427</t>
  </si>
  <si>
    <t xml:space="preserve">赵方</t>
  </si>
  <si>
    <t xml:space="preserve">050212428</t>
  </si>
  <si>
    <t xml:space="preserve">王丽娟</t>
  </si>
  <si>
    <t xml:space="preserve">南阳内乡夏馆镇黄靳小学</t>
  </si>
  <si>
    <t xml:space="preserve">050212429</t>
  </si>
  <si>
    <t xml:space="preserve">林珂</t>
  </si>
  <si>
    <t xml:space="preserve">唐河县少拜寺镇东坡小学</t>
  </si>
  <si>
    <t xml:space="preserve">050212430</t>
  </si>
  <si>
    <t xml:space="preserve">张幸</t>
  </si>
  <si>
    <t xml:space="preserve">沙河店镇沙西小学</t>
  </si>
  <si>
    <t xml:space="preserve">040111812</t>
  </si>
  <si>
    <t xml:space="preserve">樊文琪</t>
  </si>
  <si>
    <r>
      <rPr>
        <sz val="11"/>
        <color rgb="FF000000"/>
        <rFont val="Noto Sans"/>
        <family val="2"/>
      </rPr>
      <t xml:space="preserve">语文教学</t>
    </r>
    <r>
      <rPr>
        <sz val="11"/>
        <color rgb="FF000000"/>
        <rFont val="宋体"/>
        <family val="0"/>
        <charset val="134"/>
      </rPr>
      <t xml:space="preserve">_0401</t>
    </r>
  </si>
  <si>
    <t xml:space="preserve">040111813</t>
  </si>
  <si>
    <t xml:space="preserve">蔡亚平</t>
  </si>
  <si>
    <t xml:space="preserve">驻马店市二高</t>
  </si>
  <si>
    <t xml:space="preserve">040111814</t>
  </si>
  <si>
    <t xml:space="preserve">王华哲</t>
  </si>
  <si>
    <t xml:space="preserve">汝南县三桥镇马庄小学</t>
  </si>
  <si>
    <t xml:space="preserve">040111815</t>
  </si>
  <si>
    <t xml:space="preserve">李敏杰</t>
  </si>
  <si>
    <t xml:space="preserve">040111901</t>
  </si>
  <si>
    <t xml:space="preserve">040111902</t>
  </si>
  <si>
    <t xml:space="preserve">张艳丽</t>
  </si>
  <si>
    <t xml:space="preserve">040111903</t>
  </si>
  <si>
    <t xml:space="preserve">李静</t>
  </si>
  <si>
    <t xml:space="preserve">郑州二七</t>
  </si>
  <si>
    <t xml:space="preserve">040111904</t>
  </si>
  <si>
    <t xml:space="preserve">汪福军</t>
  </si>
  <si>
    <t xml:space="preserve">汝南县梁祝镇陈冲小学</t>
  </si>
  <si>
    <t xml:space="preserve">040111905</t>
  </si>
  <si>
    <t xml:space="preserve">廖从从</t>
  </si>
  <si>
    <t xml:space="preserve">河南省唐河县大河屯第二初级中学</t>
  </si>
  <si>
    <t xml:space="preserve">040111906</t>
  </si>
  <si>
    <t xml:space="preserve">赵朵</t>
  </si>
  <si>
    <t xml:space="preserve">确山县第十一小学</t>
  </si>
  <si>
    <t xml:space="preserve">040111907</t>
  </si>
  <si>
    <t xml:space="preserve">苗青</t>
  </si>
  <si>
    <t xml:space="preserve">040111908</t>
  </si>
  <si>
    <t xml:space="preserve">朱彩云</t>
  </si>
  <si>
    <t xml:space="preserve">040111909</t>
  </si>
  <si>
    <t xml:space="preserve">赵静</t>
  </si>
  <si>
    <t xml:space="preserve">040111910</t>
  </si>
  <si>
    <t xml:space="preserve">040111911</t>
  </si>
  <si>
    <t xml:space="preserve">李慧敏</t>
  </si>
  <si>
    <t xml:space="preserve">确山县第五小学</t>
  </si>
  <si>
    <t xml:space="preserve">040111912</t>
  </si>
  <si>
    <t xml:space="preserve">冯雪</t>
  </si>
  <si>
    <t xml:space="preserve">确山县竹沟镇竹沟完全中学</t>
  </si>
  <si>
    <t xml:space="preserve">040111913</t>
  </si>
  <si>
    <t xml:space="preserve">韩净宇</t>
  </si>
  <si>
    <t xml:space="preserve">040111914</t>
  </si>
  <si>
    <t xml:space="preserve">王紫蕾</t>
  </si>
  <si>
    <t xml:space="preserve">040111915</t>
  </si>
  <si>
    <t xml:space="preserve">王玺</t>
  </si>
  <si>
    <t xml:space="preserve">040111916</t>
  </si>
  <si>
    <t xml:space="preserve">赵青青</t>
  </si>
  <si>
    <t xml:space="preserve">040111917</t>
  </si>
  <si>
    <t xml:space="preserve">杨敏娜</t>
  </si>
  <si>
    <t xml:space="preserve">040111918</t>
  </si>
  <si>
    <t xml:space="preserve">刘玉春</t>
  </si>
  <si>
    <t xml:space="preserve">平舆县庙湾镇里湾小学</t>
  </si>
  <si>
    <t xml:space="preserve">040111919</t>
  </si>
  <si>
    <t xml:space="preserve">李玉</t>
  </si>
  <si>
    <t xml:space="preserve">确山县留庄镇张里山小学</t>
  </si>
  <si>
    <t xml:space="preserve">040111920</t>
  </si>
  <si>
    <t xml:space="preserve">张瑞娟</t>
  </si>
  <si>
    <t xml:space="preserve">040111921</t>
  </si>
  <si>
    <t xml:space="preserve">董方杰</t>
  </si>
  <si>
    <t xml:space="preserve">040111922</t>
  </si>
  <si>
    <t xml:space="preserve">040111923</t>
  </si>
  <si>
    <t xml:space="preserve">丁卫</t>
  </si>
  <si>
    <t xml:space="preserve">040111924</t>
  </si>
  <si>
    <t xml:space="preserve">张轲</t>
  </si>
  <si>
    <t xml:space="preserve">040111925</t>
  </si>
  <si>
    <t xml:space="preserve">杨刘鑫</t>
  </si>
  <si>
    <t xml:space="preserve">040111926</t>
  </si>
  <si>
    <t xml:space="preserve">孙雷</t>
  </si>
  <si>
    <t xml:space="preserve">040111927</t>
  </si>
  <si>
    <t xml:space="preserve">朱梦君</t>
  </si>
  <si>
    <t xml:space="preserve">040111928</t>
  </si>
  <si>
    <t xml:space="preserve">刘振</t>
  </si>
  <si>
    <t xml:space="preserve">040111929</t>
  </si>
  <si>
    <t xml:space="preserve">苏洋</t>
  </si>
  <si>
    <t xml:space="preserve">河南省汝南县金铺镇小邱小学</t>
  </si>
  <si>
    <t xml:space="preserve">040111930</t>
  </si>
  <si>
    <t xml:space="preserve">杨梦佳</t>
  </si>
  <si>
    <t xml:space="preserve">040211816</t>
  </si>
  <si>
    <t xml:space="preserve">赵雨</t>
  </si>
  <si>
    <r>
      <rPr>
        <sz val="11"/>
        <color rgb="FF000000"/>
        <rFont val="Noto Sans"/>
        <family val="2"/>
      </rPr>
      <t xml:space="preserve">数学教学</t>
    </r>
    <r>
      <rPr>
        <sz val="11"/>
        <color rgb="FF000000"/>
        <rFont val="宋体"/>
        <family val="0"/>
        <charset val="134"/>
      </rPr>
      <t xml:space="preserve">_0402</t>
    </r>
  </si>
  <si>
    <t xml:space="preserve">040211817</t>
  </si>
  <si>
    <t xml:space="preserve">王航政</t>
  </si>
  <si>
    <t xml:space="preserve">汝南县留盆镇冀店小学</t>
  </si>
  <si>
    <t xml:space="preserve">040211818</t>
  </si>
  <si>
    <t xml:space="preserve">刘海银</t>
  </si>
  <si>
    <t xml:space="preserve">040211819</t>
  </si>
  <si>
    <t xml:space="preserve">田振国</t>
  </si>
  <si>
    <t xml:space="preserve">驿城区老河乡明德小学</t>
  </si>
  <si>
    <t xml:space="preserve">040211820</t>
  </si>
  <si>
    <t xml:space="preserve">张俊杰</t>
  </si>
  <si>
    <t xml:space="preserve">汝南县常兴镇王集小学</t>
  </si>
  <si>
    <t xml:space="preserve">040211821</t>
  </si>
  <si>
    <t xml:space="preserve">袁华堂</t>
  </si>
  <si>
    <t xml:space="preserve">确山县石滚河镇刘楼小学</t>
  </si>
  <si>
    <t xml:space="preserve">040211822</t>
  </si>
  <si>
    <t xml:space="preserve">宋娜</t>
  </si>
  <si>
    <t xml:space="preserve">河南省驻马店市确山县竹沟镇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7"/>
    <col collapsed="false" customWidth="true" hidden="false" outlineLevel="0" max="3" min="3" style="1" width="7.24"/>
    <col collapsed="false" customWidth="true" hidden="false" outlineLevel="0" max="4" min="4" style="1" width="6.25"/>
    <col collapsed="false" customWidth="true" hidden="false" outlineLevel="0" max="5" min="5" style="1" width="10.49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10" min="8" style="1" width="10.25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15.95" hidden="false" customHeight="true" outlineLevel="0" collapsed="false">
      <c r="A3" s="4" t="s">
        <v>12</v>
      </c>
      <c r="B3" s="5" t="s">
        <v>13</v>
      </c>
      <c r="C3" s="4" t="s">
        <v>14</v>
      </c>
      <c r="D3" s="4" t="s">
        <v>15</v>
      </c>
      <c r="E3" s="5" t="s">
        <v>16</v>
      </c>
      <c r="F3" s="5" t="s">
        <v>17</v>
      </c>
      <c r="G3" s="5" t="s">
        <v>18</v>
      </c>
      <c r="H3" s="6" t="n">
        <v>78.7</v>
      </c>
      <c r="I3" s="6"/>
      <c r="J3" s="6" t="n">
        <f aca="false">SUM(H3:I3)</f>
        <v>78.7</v>
      </c>
      <c r="K3" s="4"/>
    </row>
    <row r="4" s="1" customFormat="true" ht="15.95" hidden="false" customHeight="true" outlineLevel="0" collapsed="false">
      <c r="A4" s="4" t="s">
        <v>19</v>
      </c>
      <c r="B4" s="5" t="s">
        <v>13</v>
      </c>
      <c r="C4" s="4" t="s">
        <v>14</v>
      </c>
      <c r="D4" s="4" t="s">
        <v>20</v>
      </c>
      <c r="E4" s="5" t="s">
        <v>21</v>
      </c>
      <c r="F4" s="5" t="s">
        <v>17</v>
      </c>
      <c r="G4" s="5" t="s">
        <v>18</v>
      </c>
      <c r="H4" s="6" t="n">
        <v>75.9</v>
      </c>
      <c r="I4" s="6"/>
      <c r="J4" s="6" t="n">
        <f aca="false">SUM(H4:I4)</f>
        <v>75.9</v>
      </c>
      <c r="K4" s="4"/>
    </row>
    <row r="5" s="7" customFormat="true" ht="15.95" hidden="false" customHeight="true" outlineLevel="0" collapsed="false">
      <c r="A5" s="4" t="s">
        <v>22</v>
      </c>
      <c r="B5" s="5" t="s">
        <v>13</v>
      </c>
      <c r="C5" s="4" t="s">
        <v>14</v>
      </c>
      <c r="D5" s="4" t="s">
        <v>23</v>
      </c>
      <c r="E5" s="5" t="s">
        <v>24</v>
      </c>
      <c r="F5" s="5" t="s">
        <v>17</v>
      </c>
      <c r="G5" s="5" t="s">
        <v>18</v>
      </c>
      <c r="H5" s="6" t="n">
        <v>75.6</v>
      </c>
      <c r="I5" s="6"/>
      <c r="J5" s="6" t="n">
        <f aca="false">SUM(H5:I5)</f>
        <v>75.6</v>
      </c>
      <c r="K5" s="4"/>
      <c r="L5" s="1"/>
    </row>
    <row r="6" s="7" customFormat="true" ht="15.95" hidden="false" customHeight="true" outlineLevel="0" collapsed="false">
      <c r="A6" s="4" t="s">
        <v>25</v>
      </c>
      <c r="B6" s="5" t="s">
        <v>13</v>
      </c>
      <c r="C6" s="4" t="s">
        <v>14</v>
      </c>
      <c r="D6" s="4" t="s">
        <v>26</v>
      </c>
      <c r="E6" s="5" t="s">
        <v>27</v>
      </c>
      <c r="F6" s="5" t="s">
        <v>17</v>
      </c>
      <c r="G6" s="5" t="s">
        <v>18</v>
      </c>
      <c r="H6" s="6" t="n">
        <v>75.4</v>
      </c>
      <c r="I6" s="6"/>
      <c r="J6" s="6" t="n">
        <f aca="false">SUM(H6:I6)</f>
        <v>75.4</v>
      </c>
      <c r="K6" s="4"/>
      <c r="L6" s="1"/>
    </row>
    <row r="7" s="7" customFormat="true" ht="15.95" hidden="false" customHeight="true" outlineLevel="0" collapsed="false">
      <c r="A7" s="4" t="s">
        <v>28</v>
      </c>
      <c r="B7" s="5" t="s">
        <v>13</v>
      </c>
      <c r="C7" s="4" t="s">
        <v>14</v>
      </c>
      <c r="D7" s="4" t="s">
        <v>29</v>
      </c>
      <c r="E7" s="5" t="s">
        <v>30</v>
      </c>
      <c r="F7" s="5" t="s">
        <v>17</v>
      </c>
      <c r="G7" s="5" t="s">
        <v>18</v>
      </c>
      <c r="H7" s="6" t="n">
        <v>75.4</v>
      </c>
      <c r="I7" s="6"/>
      <c r="J7" s="6" t="n">
        <f aca="false">SUM(H7:I7)</f>
        <v>75.4</v>
      </c>
      <c r="K7" s="4"/>
      <c r="L7" s="1"/>
    </row>
    <row r="8" s="7" customFormat="true" ht="15.95" hidden="false" customHeight="true" outlineLevel="0" collapsed="false">
      <c r="A8" s="4" t="s">
        <v>31</v>
      </c>
      <c r="B8" s="5" t="s">
        <v>13</v>
      </c>
      <c r="C8" s="4" t="s">
        <v>14</v>
      </c>
      <c r="D8" s="4" t="s">
        <v>32</v>
      </c>
      <c r="E8" s="5" t="s">
        <v>33</v>
      </c>
      <c r="F8" s="5" t="s">
        <v>17</v>
      </c>
      <c r="G8" s="5" t="s">
        <v>18</v>
      </c>
      <c r="H8" s="6" t="n">
        <v>73.6</v>
      </c>
      <c r="I8" s="6"/>
      <c r="J8" s="6" t="n">
        <f aca="false">SUM(H8:I8)</f>
        <v>73.6</v>
      </c>
      <c r="K8" s="4"/>
      <c r="L8" s="1"/>
    </row>
    <row r="9" s="1" customFormat="true" ht="15.95" hidden="false" customHeight="true" outlineLevel="0" collapsed="false">
      <c r="A9" s="8" t="s">
        <v>34</v>
      </c>
      <c r="B9" s="9" t="s">
        <v>13</v>
      </c>
      <c r="C9" s="8" t="s">
        <v>14</v>
      </c>
      <c r="D9" s="8" t="s">
        <v>35</v>
      </c>
      <c r="E9" s="9" t="s">
        <v>36</v>
      </c>
      <c r="F9" s="9" t="s">
        <v>17</v>
      </c>
      <c r="G9" s="9" t="s">
        <v>37</v>
      </c>
      <c r="H9" s="10" t="n">
        <v>78.3</v>
      </c>
      <c r="I9" s="10"/>
      <c r="J9" s="6" t="n">
        <f aca="false">SUM(H9:I9)</f>
        <v>78.3</v>
      </c>
      <c r="K9" s="8"/>
    </row>
    <row r="10" s="1" customFormat="true" ht="15.95" hidden="false" customHeight="true" outlineLevel="0" collapsed="false">
      <c r="A10" s="8" t="s">
        <v>38</v>
      </c>
      <c r="B10" s="9" t="s">
        <v>13</v>
      </c>
      <c r="C10" s="8" t="s">
        <v>14</v>
      </c>
      <c r="D10" s="8" t="s">
        <v>39</v>
      </c>
      <c r="E10" s="9" t="s">
        <v>40</v>
      </c>
      <c r="F10" s="9" t="s">
        <v>17</v>
      </c>
      <c r="G10" s="9" t="s">
        <v>37</v>
      </c>
      <c r="H10" s="10" t="n">
        <v>77.7</v>
      </c>
      <c r="I10" s="10"/>
      <c r="J10" s="6" t="n">
        <f aca="false">SUM(H10:I10)</f>
        <v>77.7</v>
      </c>
      <c r="K10" s="8"/>
    </row>
    <row r="11" s="1" customFormat="true" ht="15.95" hidden="false" customHeight="true" outlineLevel="0" collapsed="false">
      <c r="A11" s="8" t="s">
        <v>41</v>
      </c>
      <c r="B11" s="9" t="s">
        <v>13</v>
      </c>
      <c r="C11" s="8" t="s">
        <v>42</v>
      </c>
      <c r="D11" s="8" t="s">
        <v>43</v>
      </c>
      <c r="E11" s="9" t="s">
        <v>44</v>
      </c>
      <c r="F11" s="9" t="s">
        <v>17</v>
      </c>
      <c r="G11" s="9" t="s">
        <v>37</v>
      </c>
      <c r="H11" s="10" t="n">
        <v>76.9</v>
      </c>
      <c r="I11" s="10"/>
      <c r="J11" s="6" t="n">
        <f aca="false">SUM(H11:I11)</f>
        <v>76.9</v>
      </c>
      <c r="K11" s="8"/>
    </row>
    <row r="12" s="1" customFormat="true" ht="15.95" hidden="false" customHeight="true" outlineLevel="0" collapsed="false">
      <c r="A12" s="8" t="s">
        <v>45</v>
      </c>
      <c r="B12" s="9" t="s">
        <v>13</v>
      </c>
      <c r="C12" s="8" t="s">
        <v>42</v>
      </c>
      <c r="D12" s="8" t="s">
        <v>46</v>
      </c>
      <c r="E12" s="9" t="s">
        <v>47</v>
      </c>
      <c r="F12" s="9" t="s">
        <v>17</v>
      </c>
      <c r="G12" s="9" t="s">
        <v>37</v>
      </c>
      <c r="H12" s="10" t="n">
        <v>75.9</v>
      </c>
      <c r="I12" s="10"/>
      <c r="J12" s="6" t="n">
        <f aca="false">SUM(H12:I12)</f>
        <v>75.9</v>
      </c>
      <c r="K12" s="8"/>
    </row>
    <row r="13" s="11" customFormat="true" ht="15.95" hidden="false" customHeight="true" outlineLevel="0" collapsed="false">
      <c r="A13" s="8" t="s">
        <v>48</v>
      </c>
      <c r="B13" s="9" t="s">
        <v>13</v>
      </c>
      <c r="C13" s="8" t="s">
        <v>42</v>
      </c>
      <c r="D13" s="8" t="s">
        <v>29</v>
      </c>
      <c r="E13" s="9" t="s">
        <v>49</v>
      </c>
      <c r="F13" s="9" t="s">
        <v>17</v>
      </c>
      <c r="G13" s="9" t="s">
        <v>37</v>
      </c>
      <c r="H13" s="10" t="n">
        <v>75.4</v>
      </c>
      <c r="I13" s="10"/>
      <c r="J13" s="6" t="n">
        <f aca="false">SUM(H13:I13)</f>
        <v>75.4</v>
      </c>
      <c r="K13" s="8"/>
      <c r="L13" s="1"/>
    </row>
    <row r="14" s="11" customFormat="true" ht="15.95" hidden="false" customHeight="true" outlineLevel="0" collapsed="false">
      <c r="A14" s="8" t="s">
        <v>50</v>
      </c>
      <c r="B14" s="9" t="s">
        <v>13</v>
      </c>
      <c r="C14" s="8" t="s">
        <v>42</v>
      </c>
      <c r="D14" s="8" t="s">
        <v>20</v>
      </c>
      <c r="E14" s="9" t="s">
        <v>51</v>
      </c>
      <c r="F14" s="9" t="s">
        <v>17</v>
      </c>
      <c r="G14" s="9" t="s">
        <v>37</v>
      </c>
      <c r="H14" s="10" t="n">
        <v>74.9</v>
      </c>
      <c r="I14" s="10"/>
      <c r="J14" s="6" t="n">
        <f aca="false">SUM(H14:I14)</f>
        <v>74.9</v>
      </c>
      <c r="K14" s="8"/>
      <c r="L14" s="1"/>
    </row>
    <row r="15" s="1" customFormat="true" ht="15.95" hidden="false" customHeight="true" outlineLevel="0" collapsed="false">
      <c r="A15" s="8" t="s">
        <v>52</v>
      </c>
      <c r="B15" s="9" t="s">
        <v>13</v>
      </c>
      <c r="C15" s="8" t="s">
        <v>14</v>
      </c>
      <c r="D15" s="8" t="s">
        <v>53</v>
      </c>
      <c r="E15" s="9" t="s">
        <v>54</v>
      </c>
      <c r="F15" s="9" t="s">
        <v>17</v>
      </c>
      <c r="G15" s="9" t="s">
        <v>37</v>
      </c>
      <c r="H15" s="10" t="n">
        <v>71.9</v>
      </c>
      <c r="I15" s="10"/>
      <c r="J15" s="6" t="n">
        <f aca="false">SUM(H15:I15)</f>
        <v>71.9</v>
      </c>
      <c r="K15" s="8"/>
    </row>
    <row r="16" s="1" customFormat="true" ht="15.95" hidden="false" customHeight="true" outlineLevel="0" collapsed="false">
      <c r="A16" s="8" t="s">
        <v>55</v>
      </c>
      <c r="B16" s="9" t="s">
        <v>13</v>
      </c>
      <c r="C16" s="8" t="s">
        <v>42</v>
      </c>
      <c r="D16" s="8" t="s">
        <v>56</v>
      </c>
      <c r="E16" s="9" t="s">
        <v>57</v>
      </c>
      <c r="F16" s="9" t="s">
        <v>17</v>
      </c>
      <c r="G16" s="9" t="s">
        <v>37</v>
      </c>
      <c r="H16" s="10" t="n">
        <v>71.9</v>
      </c>
      <c r="I16" s="10"/>
      <c r="J16" s="6" t="n">
        <f aca="false">SUM(H16:I16)</f>
        <v>71.9</v>
      </c>
      <c r="K16" s="8"/>
    </row>
    <row r="17" s="1" customFormat="true" ht="15.95" hidden="false" customHeight="true" outlineLevel="0" collapsed="false">
      <c r="A17" s="12" t="s">
        <v>58</v>
      </c>
      <c r="B17" s="13" t="s">
        <v>13</v>
      </c>
      <c r="C17" s="12" t="s">
        <v>42</v>
      </c>
      <c r="D17" s="12" t="s">
        <v>32</v>
      </c>
      <c r="E17" s="13" t="s">
        <v>59</v>
      </c>
      <c r="F17" s="13" t="s">
        <v>17</v>
      </c>
      <c r="G17" s="13" t="s">
        <v>60</v>
      </c>
      <c r="H17" s="14" t="n">
        <v>80.8</v>
      </c>
      <c r="I17" s="14"/>
      <c r="J17" s="6" t="n">
        <f aca="false">SUM(H17:I17)</f>
        <v>80.8</v>
      </c>
      <c r="K17" s="12"/>
    </row>
    <row r="18" s="1" customFormat="true" ht="15.95" hidden="false" customHeight="true" outlineLevel="0" collapsed="false">
      <c r="A18" s="12" t="s">
        <v>61</v>
      </c>
      <c r="B18" s="13" t="s">
        <v>13</v>
      </c>
      <c r="C18" s="12" t="s">
        <v>42</v>
      </c>
      <c r="D18" s="12" t="s">
        <v>15</v>
      </c>
      <c r="E18" s="13" t="s">
        <v>62</v>
      </c>
      <c r="F18" s="13" t="s">
        <v>17</v>
      </c>
      <c r="G18" s="13" t="s">
        <v>60</v>
      </c>
      <c r="H18" s="14" t="n">
        <v>76.9</v>
      </c>
      <c r="I18" s="14"/>
      <c r="J18" s="6" t="n">
        <f aca="false">SUM(H18:I18)</f>
        <v>76.9</v>
      </c>
      <c r="K18" s="12"/>
    </row>
    <row r="19" s="1" customFormat="true" ht="15.95" hidden="false" customHeight="true" outlineLevel="0" collapsed="false">
      <c r="A19" s="12" t="s">
        <v>63</v>
      </c>
      <c r="B19" s="13" t="s">
        <v>13</v>
      </c>
      <c r="C19" s="12" t="s">
        <v>42</v>
      </c>
      <c r="D19" s="12" t="s">
        <v>64</v>
      </c>
      <c r="E19" s="13" t="s">
        <v>65</v>
      </c>
      <c r="F19" s="13" t="s">
        <v>17</v>
      </c>
      <c r="G19" s="13" t="s">
        <v>60</v>
      </c>
      <c r="H19" s="14" t="n">
        <v>76.8</v>
      </c>
      <c r="I19" s="14"/>
      <c r="J19" s="6" t="n">
        <f aca="false">SUM(H19:I19)</f>
        <v>76.8</v>
      </c>
      <c r="K19" s="12"/>
    </row>
    <row r="20" s="1" customFormat="true" ht="15.95" hidden="false" customHeight="true" outlineLevel="0" collapsed="false">
      <c r="A20" s="12" t="s">
        <v>66</v>
      </c>
      <c r="B20" s="13" t="s">
        <v>13</v>
      </c>
      <c r="C20" s="12" t="s">
        <v>42</v>
      </c>
      <c r="D20" s="12" t="s">
        <v>67</v>
      </c>
      <c r="E20" s="13" t="s">
        <v>68</v>
      </c>
      <c r="F20" s="13" t="s">
        <v>17</v>
      </c>
      <c r="G20" s="13" t="s">
        <v>60</v>
      </c>
      <c r="H20" s="14" t="n">
        <v>75.7</v>
      </c>
      <c r="I20" s="14"/>
      <c r="J20" s="6" t="n">
        <f aca="false">SUM(H20:I20)</f>
        <v>75.7</v>
      </c>
      <c r="K20" s="12"/>
    </row>
    <row r="21" s="11" customFormat="true" ht="15.95" hidden="false" customHeight="true" outlineLevel="0" collapsed="false">
      <c r="A21" s="12" t="s">
        <v>69</v>
      </c>
      <c r="B21" s="13" t="s">
        <v>13</v>
      </c>
      <c r="C21" s="12" t="s">
        <v>70</v>
      </c>
      <c r="D21" s="12" t="s">
        <v>71</v>
      </c>
      <c r="E21" s="13" t="s">
        <v>72</v>
      </c>
      <c r="F21" s="13" t="s">
        <v>17</v>
      </c>
      <c r="G21" s="13" t="s">
        <v>60</v>
      </c>
      <c r="H21" s="14" t="n">
        <v>75.4</v>
      </c>
      <c r="I21" s="14"/>
      <c r="J21" s="6" t="n">
        <f aca="false">SUM(H21:I21)</f>
        <v>75.4</v>
      </c>
      <c r="K21" s="12"/>
      <c r="L21" s="1"/>
    </row>
    <row r="22" s="11" customFormat="true" ht="15.95" hidden="false" customHeight="true" outlineLevel="0" collapsed="false">
      <c r="A22" s="12" t="s">
        <v>73</v>
      </c>
      <c r="B22" s="13" t="s">
        <v>13</v>
      </c>
      <c r="C22" s="12" t="s">
        <v>42</v>
      </c>
      <c r="D22" s="12" t="s">
        <v>74</v>
      </c>
      <c r="E22" s="13" t="s">
        <v>75</v>
      </c>
      <c r="F22" s="13" t="s">
        <v>17</v>
      </c>
      <c r="G22" s="13" t="s">
        <v>60</v>
      </c>
      <c r="H22" s="14" t="n">
        <v>75.2</v>
      </c>
      <c r="I22" s="14"/>
      <c r="J22" s="6" t="n">
        <f aca="false">SUM(H22:I22)</f>
        <v>75.2</v>
      </c>
      <c r="K22" s="12"/>
      <c r="L22" s="1"/>
    </row>
    <row r="23" s="11" customFormat="true" ht="15.95" hidden="false" customHeight="true" outlineLevel="0" collapsed="false">
      <c r="A23" s="12" t="s">
        <v>76</v>
      </c>
      <c r="B23" s="13" t="s">
        <v>13</v>
      </c>
      <c r="C23" s="12" t="s">
        <v>42</v>
      </c>
      <c r="D23" s="12" t="s">
        <v>77</v>
      </c>
      <c r="E23" s="13" t="s">
        <v>78</v>
      </c>
      <c r="F23" s="13" t="s">
        <v>17</v>
      </c>
      <c r="G23" s="13" t="s">
        <v>60</v>
      </c>
      <c r="H23" s="14" t="n">
        <v>74</v>
      </c>
      <c r="I23" s="14"/>
      <c r="J23" s="6" t="n">
        <f aca="false">SUM(H23:I23)</f>
        <v>74</v>
      </c>
      <c r="K23" s="12"/>
      <c r="L23" s="1"/>
    </row>
    <row r="24" s="11" customFormat="true" ht="15.95" hidden="false" customHeight="true" outlineLevel="0" collapsed="false">
      <c r="A24" s="12" t="s">
        <v>79</v>
      </c>
      <c r="B24" s="13" t="s">
        <v>13</v>
      </c>
      <c r="C24" s="12" t="s">
        <v>42</v>
      </c>
      <c r="D24" s="12" t="s">
        <v>53</v>
      </c>
      <c r="E24" s="13" t="s">
        <v>80</v>
      </c>
      <c r="F24" s="13" t="s">
        <v>17</v>
      </c>
      <c r="G24" s="13" t="s">
        <v>60</v>
      </c>
      <c r="H24" s="14" t="n">
        <v>72.7</v>
      </c>
      <c r="I24" s="14"/>
      <c r="J24" s="6" t="n">
        <f aca="false">SUM(H24:I24)</f>
        <v>72.7</v>
      </c>
      <c r="K24" s="12"/>
      <c r="L24" s="1"/>
    </row>
    <row r="25" s="11" customFormat="true" ht="15.95" hidden="false" customHeight="true" outlineLevel="0" collapsed="false">
      <c r="A25" s="12" t="s">
        <v>81</v>
      </c>
      <c r="B25" s="13" t="s">
        <v>13</v>
      </c>
      <c r="C25" s="12" t="s">
        <v>42</v>
      </c>
      <c r="D25" s="12" t="s">
        <v>82</v>
      </c>
      <c r="E25" s="13" t="s">
        <v>83</v>
      </c>
      <c r="F25" s="13" t="s">
        <v>17</v>
      </c>
      <c r="G25" s="13" t="s">
        <v>60</v>
      </c>
      <c r="H25" s="14" t="n">
        <v>71.9</v>
      </c>
      <c r="I25" s="14"/>
      <c r="J25" s="6" t="n">
        <f aca="false">SUM(H25:I25)</f>
        <v>71.9</v>
      </c>
      <c r="K25" s="12"/>
      <c r="L25" s="1"/>
    </row>
    <row r="26" s="11" customFormat="true" ht="15.95" hidden="false" customHeight="true" outlineLevel="0" collapsed="false">
      <c r="A26" s="12" t="s">
        <v>84</v>
      </c>
      <c r="B26" s="13" t="s">
        <v>13</v>
      </c>
      <c r="C26" s="12" t="s">
        <v>42</v>
      </c>
      <c r="D26" s="12" t="s">
        <v>85</v>
      </c>
      <c r="E26" s="13" t="s">
        <v>86</v>
      </c>
      <c r="F26" s="13" t="s">
        <v>17</v>
      </c>
      <c r="G26" s="13" t="s">
        <v>60</v>
      </c>
      <c r="H26" s="14" t="n">
        <v>71.3</v>
      </c>
      <c r="I26" s="14"/>
      <c r="J26" s="6" t="n">
        <f aca="false">SUM(H26:I26)</f>
        <v>71.3</v>
      </c>
      <c r="K26" s="12"/>
      <c r="L26" s="1"/>
    </row>
    <row r="27" s="11" customFormat="true" ht="15.95" hidden="false" customHeight="true" outlineLevel="0" collapsed="false">
      <c r="A27" s="8" t="s">
        <v>87</v>
      </c>
      <c r="B27" s="9" t="s">
        <v>13</v>
      </c>
      <c r="C27" s="8" t="s">
        <v>70</v>
      </c>
      <c r="D27" s="8" t="s">
        <v>88</v>
      </c>
      <c r="E27" s="9" t="s">
        <v>89</v>
      </c>
      <c r="F27" s="9" t="s">
        <v>17</v>
      </c>
      <c r="G27" s="9" t="s">
        <v>90</v>
      </c>
      <c r="H27" s="10" t="n">
        <v>78.5</v>
      </c>
      <c r="I27" s="10"/>
      <c r="J27" s="6" t="n">
        <f aca="false">SUM(H27:I27)</f>
        <v>78.5</v>
      </c>
      <c r="K27" s="8"/>
      <c r="L27" s="1"/>
    </row>
    <row r="28" s="11" customFormat="true" ht="15.95" hidden="false" customHeight="true" outlineLevel="0" collapsed="false">
      <c r="A28" s="8" t="s">
        <v>91</v>
      </c>
      <c r="B28" s="9" t="s">
        <v>13</v>
      </c>
      <c r="C28" s="8" t="s">
        <v>70</v>
      </c>
      <c r="D28" s="8" t="s">
        <v>43</v>
      </c>
      <c r="E28" s="9" t="s">
        <v>92</v>
      </c>
      <c r="F28" s="9" t="s">
        <v>17</v>
      </c>
      <c r="G28" s="9" t="s">
        <v>90</v>
      </c>
      <c r="H28" s="10" t="n">
        <v>77.3</v>
      </c>
      <c r="I28" s="10"/>
      <c r="J28" s="6" t="n">
        <f aca="false">SUM(H28:I28)</f>
        <v>77.3</v>
      </c>
      <c r="K28" s="8"/>
      <c r="L28" s="1"/>
    </row>
    <row r="29" s="11" customFormat="true" ht="15.95" hidden="false" customHeight="true" outlineLevel="0" collapsed="false">
      <c r="A29" s="8" t="s">
        <v>93</v>
      </c>
      <c r="B29" s="9" t="s">
        <v>13</v>
      </c>
      <c r="C29" s="8" t="s">
        <v>70</v>
      </c>
      <c r="D29" s="8" t="s">
        <v>94</v>
      </c>
      <c r="E29" s="9" t="s">
        <v>95</v>
      </c>
      <c r="F29" s="9" t="s">
        <v>17</v>
      </c>
      <c r="G29" s="9" t="s">
        <v>90</v>
      </c>
      <c r="H29" s="10" t="n">
        <v>74.3</v>
      </c>
      <c r="I29" s="10"/>
      <c r="J29" s="6" t="n">
        <f aca="false">SUM(H29:I29)</f>
        <v>74.3</v>
      </c>
      <c r="K29" s="8"/>
      <c r="L29" s="1"/>
    </row>
    <row r="30" s="11" customFormat="true" ht="15.95" hidden="false" customHeight="true" outlineLevel="0" collapsed="false">
      <c r="A30" s="8" t="s">
        <v>96</v>
      </c>
      <c r="B30" s="9" t="s">
        <v>13</v>
      </c>
      <c r="C30" s="8" t="s">
        <v>70</v>
      </c>
      <c r="D30" s="8" t="s">
        <v>97</v>
      </c>
      <c r="E30" s="9" t="s">
        <v>98</v>
      </c>
      <c r="F30" s="9" t="s">
        <v>17</v>
      </c>
      <c r="G30" s="9" t="s">
        <v>90</v>
      </c>
      <c r="H30" s="10" t="n">
        <v>67.7</v>
      </c>
      <c r="I30" s="10"/>
      <c r="J30" s="6" t="n">
        <f aca="false">SUM(H30:I30)</f>
        <v>67.7</v>
      </c>
      <c r="K30" s="8"/>
      <c r="L30" s="1"/>
    </row>
    <row r="31" s="1" customFormat="true" ht="15.95" hidden="false" customHeight="true" outlineLevel="0" collapsed="false">
      <c r="A31" s="8" t="s">
        <v>99</v>
      </c>
      <c r="B31" s="9" t="s">
        <v>13</v>
      </c>
      <c r="C31" s="8" t="s">
        <v>70</v>
      </c>
      <c r="D31" s="8" t="s">
        <v>46</v>
      </c>
      <c r="E31" s="9" t="s">
        <v>100</v>
      </c>
      <c r="F31" s="9" t="s">
        <v>17</v>
      </c>
      <c r="G31" s="9" t="s">
        <v>90</v>
      </c>
      <c r="H31" s="10" t="n">
        <v>67</v>
      </c>
      <c r="I31" s="10"/>
      <c r="J31" s="6" t="n">
        <f aca="false">SUM(H31:I31)</f>
        <v>67</v>
      </c>
      <c r="K31" s="8"/>
    </row>
    <row r="32" s="1" customFormat="true" ht="15.95" hidden="false" customHeight="true" outlineLevel="0" collapsed="false">
      <c r="A32" s="8" t="s">
        <v>101</v>
      </c>
      <c r="B32" s="9" t="s">
        <v>13</v>
      </c>
      <c r="C32" s="8" t="s">
        <v>70</v>
      </c>
      <c r="D32" s="8" t="s">
        <v>64</v>
      </c>
      <c r="E32" s="9" t="s">
        <v>102</v>
      </c>
      <c r="F32" s="9" t="s">
        <v>17</v>
      </c>
      <c r="G32" s="9" t="s">
        <v>90</v>
      </c>
      <c r="H32" s="10" t="n">
        <v>66</v>
      </c>
      <c r="I32" s="10"/>
      <c r="J32" s="6" t="n">
        <f aca="false">SUM(H32:I32)</f>
        <v>66</v>
      </c>
      <c r="K32" s="8"/>
    </row>
    <row r="33" s="1" customFormat="true" ht="15.95" hidden="false" customHeight="true" outlineLevel="0" collapsed="false">
      <c r="A33" s="12" t="s">
        <v>103</v>
      </c>
      <c r="B33" s="13" t="s">
        <v>13</v>
      </c>
      <c r="C33" s="12" t="s">
        <v>70</v>
      </c>
      <c r="D33" s="12" t="s">
        <v>77</v>
      </c>
      <c r="E33" s="13" t="s">
        <v>104</v>
      </c>
      <c r="F33" s="13" t="s">
        <v>17</v>
      </c>
      <c r="G33" s="13" t="s">
        <v>105</v>
      </c>
      <c r="H33" s="14" t="n">
        <v>76.7</v>
      </c>
      <c r="I33" s="14"/>
      <c r="J33" s="6" t="n">
        <f aca="false">SUM(H33:I33)</f>
        <v>76.7</v>
      </c>
      <c r="K33" s="12"/>
    </row>
    <row r="34" s="1" customFormat="true" ht="15.95" hidden="false" customHeight="true" outlineLevel="0" collapsed="false">
      <c r="A34" s="12" t="s">
        <v>106</v>
      </c>
      <c r="B34" s="13" t="s">
        <v>13</v>
      </c>
      <c r="C34" s="12" t="s">
        <v>107</v>
      </c>
      <c r="D34" s="12" t="s">
        <v>43</v>
      </c>
      <c r="E34" s="13" t="s">
        <v>108</v>
      </c>
      <c r="F34" s="13" t="s">
        <v>17</v>
      </c>
      <c r="G34" s="13" t="s">
        <v>105</v>
      </c>
      <c r="H34" s="14" t="n">
        <v>76.4</v>
      </c>
      <c r="I34" s="14"/>
      <c r="J34" s="6" t="n">
        <f aca="false">SUM(H34:I34)</f>
        <v>76.4</v>
      </c>
      <c r="K34" s="12"/>
    </row>
    <row r="35" s="1" customFormat="true" ht="15.95" hidden="false" customHeight="true" outlineLevel="0" collapsed="false">
      <c r="A35" s="12" t="s">
        <v>109</v>
      </c>
      <c r="B35" s="13" t="s">
        <v>13</v>
      </c>
      <c r="C35" s="12" t="s">
        <v>70</v>
      </c>
      <c r="D35" s="12" t="s">
        <v>85</v>
      </c>
      <c r="E35" s="13" t="s">
        <v>110</v>
      </c>
      <c r="F35" s="13" t="s">
        <v>17</v>
      </c>
      <c r="G35" s="13" t="s">
        <v>105</v>
      </c>
      <c r="H35" s="14" t="n">
        <v>75.1</v>
      </c>
      <c r="I35" s="14"/>
      <c r="J35" s="6" t="n">
        <f aca="false">SUM(H35:I35)</f>
        <v>75.1</v>
      </c>
      <c r="K35" s="12"/>
    </row>
    <row r="36" s="1" customFormat="true" ht="15.95" hidden="false" customHeight="true" outlineLevel="0" collapsed="false">
      <c r="A36" s="12" t="s">
        <v>111</v>
      </c>
      <c r="B36" s="13" t="s">
        <v>13</v>
      </c>
      <c r="C36" s="12" t="s">
        <v>70</v>
      </c>
      <c r="D36" s="12" t="s">
        <v>112</v>
      </c>
      <c r="E36" s="13" t="s">
        <v>113</v>
      </c>
      <c r="F36" s="13" t="s">
        <v>17</v>
      </c>
      <c r="G36" s="13" t="s">
        <v>105</v>
      </c>
      <c r="H36" s="14" t="n">
        <v>73.9</v>
      </c>
      <c r="I36" s="14"/>
      <c r="J36" s="6" t="n">
        <f aca="false">SUM(H36:I36)</f>
        <v>73.9</v>
      </c>
      <c r="K36" s="12"/>
    </row>
    <row r="37" s="11" customFormat="true" ht="15.95" hidden="false" customHeight="true" outlineLevel="0" collapsed="false">
      <c r="A37" s="12" t="s">
        <v>114</v>
      </c>
      <c r="B37" s="13" t="s">
        <v>13</v>
      </c>
      <c r="C37" s="12" t="s">
        <v>70</v>
      </c>
      <c r="D37" s="12" t="s">
        <v>39</v>
      </c>
      <c r="E37" s="13" t="s">
        <v>115</v>
      </c>
      <c r="F37" s="13" t="s">
        <v>17</v>
      </c>
      <c r="G37" s="13" t="s">
        <v>105</v>
      </c>
      <c r="H37" s="14" t="n">
        <v>73.8</v>
      </c>
      <c r="I37" s="14"/>
      <c r="J37" s="6" t="n">
        <f aca="false">SUM(H37:I37)</f>
        <v>73.8</v>
      </c>
      <c r="K37" s="12"/>
      <c r="L37" s="1"/>
    </row>
    <row r="38" s="11" customFormat="true" ht="15.95" hidden="false" customHeight="true" outlineLevel="0" collapsed="false">
      <c r="A38" s="12" t="s">
        <v>116</v>
      </c>
      <c r="B38" s="13" t="s">
        <v>13</v>
      </c>
      <c r="C38" s="12" t="s">
        <v>70</v>
      </c>
      <c r="D38" s="12" t="s">
        <v>32</v>
      </c>
      <c r="E38" s="13" t="s">
        <v>117</v>
      </c>
      <c r="F38" s="13" t="s">
        <v>17</v>
      </c>
      <c r="G38" s="13" t="s">
        <v>105</v>
      </c>
      <c r="H38" s="14" t="n">
        <v>73.5</v>
      </c>
      <c r="I38" s="14"/>
      <c r="J38" s="6" t="n">
        <f aca="false">SUM(H38:I38)</f>
        <v>73.5</v>
      </c>
      <c r="K38" s="12"/>
      <c r="L38" s="1"/>
    </row>
    <row r="39" s="11" customFormat="true" ht="15.95" hidden="false" customHeight="true" outlineLevel="0" collapsed="false">
      <c r="A39" s="8" t="s">
        <v>118</v>
      </c>
      <c r="B39" s="9" t="s">
        <v>13</v>
      </c>
      <c r="C39" s="8" t="s">
        <v>107</v>
      </c>
      <c r="D39" s="8" t="s">
        <v>97</v>
      </c>
      <c r="E39" s="9" t="s">
        <v>119</v>
      </c>
      <c r="F39" s="9" t="s">
        <v>17</v>
      </c>
      <c r="G39" s="9" t="s">
        <v>120</v>
      </c>
      <c r="H39" s="10" t="n">
        <v>81.7</v>
      </c>
      <c r="I39" s="10"/>
      <c r="J39" s="6" t="n">
        <f aca="false">SUM(H39:I39)</f>
        <v>81.7</v>
      </c>
      <c r="K39" s="8"/>
      <c r="L39" s="1"/>
    </row>
    <row r="40" s="11" customFormat="true" ht="15.95" hidden="false" customHeight="true" outlineLevel="0" collapsed="false">
      <c r="A40" s="8" t="s">
        <v>121</v>
      </c>
      <c r="B40" s="9" t="s">
        <v>13</v>
      </c>
      <c r="C40" s="8" t="s">
        <v>107</v>
      </c>
      <c r="D40" s="8" t="s">
        <v>82</v>
      </c>
      <c r="E40" s="9" t="s">
        <v>122</v>
      </c>
      <c r="F40" s="9" t="s">
        <v>17</v>
      </c>
      <c r="G40" s="9" t="s">
        <v>120</v>
      </c>
      <c r="H40" s="10" t="n">
        <v>79.4</v>
      </c>
      <c r="I40" s="10"/>
      <c r="J40" s="6" t="n">
        <f aca="false">SUM(H40:I40)</f>
        <v>79.4</v>
      </c>
      <c r="K40" s="8"/>
      <c r="L40" s="1"/>
    </row>
    <row r="41" s="11" customFormat="true" ht="15.95" hidden="false" customHeight="true" outlineLevel="0" collapsed="false">
      <c r="A41" s="8" t="s">
        <v>123</v>
      </c>
      <c r="B41" s="9" t="s">
        <v>13</v>
      </c>
      <c r="C41" s="8" t="s">
        <v>107</v>
      </c>
      <c r="D41" s="8" t="s">
        <v>124</v>
      </c>
      <c r="E41" s="9" t="s">
        <v>125</v>
      </c>
      <c r="F41" s="9" t="s">
        <v>17</v>
      </c>
      <c r="G41" s="9" t="s">
        <v>120</v>
      </c>
      <c r="H41" s="10" t="n">
        <v>78.8</v>
      </c>
      <c r="I41" s="10"/>
      <c r="J41" s="6" t="n">
        <f aca="false">SUM(H41:I41)</f>
        <v>78.8</v>
      </c>
      <c r="K41" s="8"/>
      <c r="L41" s="1"/>
    </row>
    <row r="42" s="11" customFormat="true" ht="15.95" hidden="false" customHeight="true" outlineLevel="0" collapsed="false">
      <c r="A42" s="8" t="s">
        <v>126</v>
      </c>
      <c r="B42" s="9" t="s">
        <v>13</v>
      </c>
      <c r="C42" s="8" t="s">
        <v>107</v>
      </c>
      <c r="D42" s="8" t="s">
        <v>53</v>
      </c>
      <c r="E42" s="9" t="s">
        <v>127</v>
      </c>
      <c r="F42" s="9" t="s">
        <v>17</v>
      </c>
      <c r="G42" s="9" t="s">
        <v>120</v>
      </c>
      <c r="H42" s="10" t="n">
        <v>77.4</v>
      </c>
      <c r="I42" s="10"/>
      <c r="J42" s="6" t="n">
        <f aca="false">SUM(H42:I42)</f>
        <v>77.4</v>
      </c>
      <c r="K42" s="8"/>
      <c r="L42" s="1"/>
    </row>
    <row r="43" s="11" customFormat="true" ht="15.95" hidden="false" customHeight="true" outlineLevel="0" collapsed="false">
      <c r="A43" s="8" t="s">
        <v>128</v>
      </c>
      <c r="B43" s="9" t="s">
        <v>13</v>
      </c>
      <c r="C43" s="8" t="s">
        <v>107</v>
      </c>
      <c r="D43" s="8" t="s">
        <v>129</v>
      </c>
      <c r="E43" s="9" t="s">
        <v>130</v>
      </c>
      <c r="F43" s="9" t="s">
        <v>17</v>
      </c>
      <c r="G43" s="9" t="s">
        <v>120</v>
      </c>
      <c r="H43" s="10" t="n">
        <v>76.8</v>
      </c>
      <c r="I43" s="10"/>
      <c r="J43" s="6" t="n">
        <f aca="false">SUM(H43:I43)</f>
        <v>76.8</v>
      </c>
      <c r="K43" s="8"/>
      <c r="L43" s="1"/>
    </row>
    <row r="44" s="11" customFormat="true" ht="15.95" hidden="false" customHeight="true" outlineLevel="0" collapsed="false">
      <c r="A44" s="8" t="s">
        <v>131</v>
      </c>
      <c r="B44" s="9" t="s">
        <v>13</v>
      </c>
      <c r="C44" s="8" t="s">
        <v>107</v>
      </c>
      <c r="D44" s="8" t="s">
        <v>132</v>
      </c>
      <c r="E44" s="9" t="s">
        <v>133</v>
      </c>
      <c r="F44" s="9" t="s">
        <v>17</v>
      </c>
      <c r="G44" s="9" t="s">
        <v>120</v>
      </c>
      <c r="H44" s="10" t="n">
        <v>76.4</v>
      </c>
      <c r="I44" s="10"/>
      <c r="J44" s="6" t="n">
        <f aca="false">SUM(H44:I44)</f>
        <v>76.4</v>
      </c>
      <c r="K44" s="8"/>
      <c r="L44" s="1"/>
    </row>
    <row r="45" s="15" customFormat="true" ht="15.95" hidden="false" customHeight="true" outlineLevel="0" collapsed="false">
      <c r="A45" s="12" t="s">
        <v>134</v>
      </c>
      <c r="B45" s="13" t="s">
        <v>13</v>
      </c>
      <c r="C45" s="12" t="s">
        <v>135</v>
      </c>
      <c r="D45" s="12" t="s">
        <v>46</v>
      </c>
      <c r="E45" s="13" t="s">
        <v>136</v>
      </c>
      <c r="F45" s="13" t="s">
        <v>17</v>
      </c>
      <c r="G45" s="13" t="s">
        <v>137</v>
      </c>
      <c r="H45" s="14" t="n">
        <v>73</v>
      </c>
      <c r="I45" s="14"/>
      <c r="J45" s="6" t="n">
        <f aca="false">SUM(H45:I45)</f>
        <v>73</v>
      </c>
      <c r="K45" s="12"/>
      <c r="L45" s="1"/>
    </row>
    <row r="46" s="15" customFormat="true" ht="15.95" hidden="false" customHeight="true" outlineLevel="0" collapsed="false">
      <c r="A46" s="12" t="s">
        <v>138</v>
      </c>
      <c r="B46" s="13" t="s">
        <v>13</v>
      </c>
      <c r="C46" s="12" t="s">
        <v>107</v>
      </c>
      <c r="D46" s="12" t="s">
        <v>139</v>
      </c>
      <c r="E46" s="13" t="s">
        <v>140</v>
      </c>
      <c r="F46" s="13" t="s">
        <v>17</v>
      </c>
      <c r="G46" s="13" t="s">
        <v>137</v>
      </c>
      <c r="H46" s="14" t="n">
        <v>72.7</v>
      </c>
      <c r="I46" s="14"/>
      <c r="J46" s="6" t="n">
        <f aca="false">SUM(H46:I46)</f>
        <v>72.7</v>
      </c>
      <c r="K46" s="12"/>
      <c r="L46" s="1"/>
    </row>
    <row r="47" s="11" customFormat="true" ht="15.95" hidden="false" customHeight="true" outlineLevel="0" collapsed="false">
      <c r="A47" s="8" t="s">
        <v>141</v>
      </c>
      <c r="B47" s="9" t="s">
        <v>13</v>
      </c>
      <c r="C47" s="8" t="s">
        <v>135</v>
      </c>
      <c r="D47" s="8" t="s">
        <v>56</v>
      </c>
      <c r="E47" s="9" t="s">
        <v>142</v>
      </c>
      <c r="F47" s="9" t="s">
        <v>17</v>
      </c>
      <c r="G47" s="9" t="s">
        <v>143</v>
      </c>
      <c r="H47" s="10" t="n">
        <v>75.8</v>
      </c>
      <c r="I47" s="10"/>
      <c r="J47" s="6" t="n">
        <f aca="false">SUM(H47:I47)</f>
        <v>75.8</v>
      </c>
      <c r="K47" s="8"/>
      <c r="L47" s="1"/>
    </row>
    <row r="48" s="11" customFormat="true" ht="15.95" hidden="false" customHeight="true" outlineLevel="0" collapsed="false">
      <c r="A48" s="8" t="s">
        <v>144</v>
      </c>
      <c r="B48" s="9" t="s">
        <v>13</v>
      </c>
      <c r="C48" s="8" t="s">
        <v>135</v>
      </c>
      <c r="D48" s="8" t="s">
        <v>94</v>
      </c>
      <c r="E48" s="9" t="s">
        <v>145</v>
      </c>
      <c r="F48" s="9" t="s">
        <v>17</v>
      </c>
      <c r="G48" s="9" t="s">
        <v>143</v>
      </c>
      <c r="H48" s="10" t="n">
        <v>73.4</v>
      </c>
      <c r="I48" s="10"/>
      <c r="J48" s="6" t="n">
        <f aca="false">SUM(H48:I48)</f>
        <v>73.4</v>
      </c>
      <c r="K48" s="8"/>
      <c r="L48" s="1"/>
    </row>
    <row r="49" s="11" customFormat="true" ht="15.95" hidden="false" customHeight="true" outlineLevel="0" collapsed="false">
      <c r="A49" s="4" t="s">
        <v>146</v>
      </c>
      <c r="B49" s="5" t="s">
        <v>13</v>
      </c>
      <c r="C49" s="4" t="s">
        <v>135</v>
      </c>
      <c r="D49" s="4" t="s">
        <v>23</v>
      </c>
      <c r="E49" s="5" t="s">
        <v>147</v>
      </c>
      <c r="F49" s="5" t="s">
        <v>17</v>
      </c>
      <c r="G49" s="5" t="s">
        <v>148</v>
      </c>
      <c r="H49" s="6" t="n">
        <v>71.6</v>
      </c>
      <c r="I49" s="6"/>
      <c r="J49" s="6" t="n">
        <f aca="false">SUM(H49:I49)</f>
        <v>71.6</v>
      </c>
      <c r="K49" s="4"/>
      <c r="L49" s="1"/>
    </row>
    <row r="50" s="11" customFormat="true" ht="15.95" hidden="false" customHeight="true" outlineLevel="0" collapsed="false">
      <c r="A50" s="4" t="s">
        <v>149</v>
      </c>
      <c r="B50" s="5" t="s">
        <v>13</v>
      </c>
      <c r="C50" s="4" t="s">
        <v>135</v>
      </c>
      <c r="D50" s="4" t="s">
        <v>124</v>
      </c>
      <c r="E50" s="5" t="s">
        <v>150</v>
      </c>
      <c r="F50" s="5" t="s">
        <v>17</v>
      </c>
      <c r="G50" s="5" t="s">
        <v>148</v>
      </c>
      <c r="H50" s="6" t="n">
        <v>70.8</v>
      </c>
      <c r="I50" s="6"/>
      <c r="J50" s="6" t="n">
        <f aca="false">SUM(H50:I50)</f>
        <v>70.8</v>
      </c>
      <c r="K50" s="4"/>
      <c r="L50" s="1"/>
    </row>
    <row r="51" s="11" customFormat="true" ht="15.95" hidden="false" customHeight="true" outlineLevel="0" collapsed="false">
      <c r="A51" s="8" t="s">
        <v>151</v>
      </c>
      <c r="B51" s="9" t="s">
        <v>13</v>
      </c>
      <c r="C51" s="8" t="s">
        <v>135</v>
      </c>
      <c r="D51" s="8" t="s">
        <v>129</v>
      </c>
      <c r="E51" s="9" t="s">
        <v>152</v>
      </c>
      <c r="F51" s="9" t="s">
        <v>17</v>
      </c>
      <c r="G51" s="9" t="s">
        <v>153</v>
      </c>
      <c r="H51" s="10" t="n">
        <v>73.9</v>
      </c>
      <c r="I51" s="10"/>
      <c r="J51" s="6" t="n">
        <f aca="false">SUM(H51:I51)</f>
        <v>73.9</v>
      </c>
      <c r="K51" s="8"/>
      <c r="L51" s="1"/>
    </row>
    <row r="52" s="11" customFormat="true" ht="15.95" hidden="false" customHeight="true" outlineLevel="0" collapsed="false">
      <c r="A52" s="8" t="s">
        <v>154</v>
      </c>
      <c r="B52" s="9" t="s">
        <v>13</v>
      </c>
      <c r="C52" s="8" t="s">
        <v>135</v>
      </c>
      <c r="D52" s="8" t="s">
        <v>67</v>
      </c>
      <c r="E52" s="9" t="s">
        <v>155</v>
      </c>
      <c r="F52" s="9" t="s">
        <v>17</v>
      </c>
      <c r="G52" s="9" t="s">
        <v>153</v>
      </c>
      <c r="H52" s="10" t="n">
        <v>70.2</v>
      </c>
      <c r="I52" s="10"/>
      <c r="J52" s="6" t="n">
        <f aca="false">SUM(H52:I52)</f>
        <v>70.2</v>
      </c>
      <c r="K52" s="8"/>
      <c r="L52" s="1"/>
    </row>
    <row r="53" s="1" customFormat="true" ht="15.95" hidden="false" customHeight="true" outlineLevel="0" collapsed="false">
      <c r="A53" s="16" t="s">
        <v>156</v>
      </c>
      <c r="B53" s="5" t="s">
        <v>13</v>
      </c>
      <c r="C53" s="16" t="s">
        <v>157</v>
      </c>
      <c r="D53" s="16" t="s">
        <v>26</v>
      </c>
      <c r="E53" s="5" t="s">
        <v>158</v>
      </c>
      <c r="F53" s="5" t="s">
        <v>159</v>
      </c>
      <c r="G53" s="5" t="s">
        <v>160</v>
      </c>
      <c r="H53" s="17" t="n">
        <v>82.7</v>
      </c>
      <c r="I53" s="17"/>
      <c r="J53" s="17" t="n">
        <f aca="false">SUM(H53:I53)</f>
        <v>82.7</v>
      </c>
      <c r="K53" s="5"/>
    </row>
    <row r="54" s="1" customFormat="true" ht="15.95" hidden="false" customHeight="true" outlineLevel="0" collapsed="false">
      <c r="A54" s="16" t="s">
        <v>161</v>
      </c>
      <c r="B54" s="5" t="s">
        <v>13</v>
      </c>
      <c r="C54" s="16" t="s">
        <v>157</v>
      </c>
      <c r="D54" s="16" t="s">
        <v>32</v>
      </c>
      <c r="E54" s="5" t="s">
        <v>162</v>
      </c>
      <c r="F54" s="5" t="s">
        <v>159</v>
      </c>
      <c r="G54" s="5" t="s">
        <v>160</v>
      </c>
      <c r="H54" s="17" t="n">
        <v>81.6</v>
      </c>
      <c r="I54" s="17"/>
      <c r="J54" s="17" t="n">
        <f aca="false">SUM(H54:I54)</f>
        <v>81.6</v>
      </c>
      <c r="K54" s="5"/>
    </row>
    <row r="55" s="11" customFormat="true" ht="15.95" hidden="false" customHeight="true" outlineLevel="0" collapsed="false">
      <c r="A55" s="18" t="s">
        <v>163</v>
      </c>
      <c r="B55" s="9" t="s">
        <v>13</v>
      </c>
      <c r="C55" s="18" t="s">
        <v>157</v>
      </c>
      <c r="D55" s="18" t="s">
        <v>53</v>
      </c>
      <c r="E55" s="9" t="s">
        <v>164</v>
      </c>
      <c r="F55" s="9" t="s">
        <v>159</v>
      </c>
      <c r="G55" s="9" t="s">
        <v>165</v>
      </c>
      <c r="H55" s="19" t="n">
        <v>81.1</v>
      </c>
      <c r="I55" s="19"/>
      <c r="J55" s="17" t="n">
        <f aca="false">SUM(H55:I55)</f>
        <v>81.1</v>
      </c>
      <c r="K55" s="9"/>
      <c r="L55" s="1"/>
    </row>
    <row r="56" s="11" customFormat="true" ht="15.95" hidden="false" customHeight="true" outlineLevel="0" collapsed="false">
      <c r="A56" s="18" t="s">
        <v>166</v>
      </c>
      <c r="B56" s="9" t="s">
        <v>13</v>
      </c>
      <c r="C56" s="18" t="s">
        <v>167</v>
      </c>
      <c r="D56" s="18" t="s">
        <v>71</v>
      </c>
      <c r="E56" s="9" t="s">
        <v>168</v>
      </c>
      <c r="F56" s="9" t="s">
        <v>159</v>
      </c>
      <c r="G56" s="9" t="s">
        <v>165</v>
      </c>
      <c r="H56" s="19" t="n">
        <v>76.3</v>
      </c>
      <c r="I56" s="19"/>
      <c r="J56" s="17" t="n">
        <f aca="false">SUM(H56:I56)</f>
        <v>76.3</v>
      </c>
      <c r="K56" s="9"/>
      <c r="L56" s="1"/>
    </row>
    <row r="57" s="11" customFormat="true" ht="15.95" hidden="false" customHeight="true" outlineLevel="0" collapsed="false">
      <c r="A57" s="18" t="s">
        <v>169</v>
      </c>
      <c r="B57" s="9" t="s">
        <v>13</v>
      </c>
      <c r="C57" s="18" t="s">
        <v>157</v>
      </c>
      <c r="D57" s="18" t="s">
        <v>139</v>
      </c>
      <c r="E57" s="9" t="s">
        <v>170</v>
      </c>
      <c r="F57" s="9" t="s">
        <v>159</v>
      </c>
      <c r="G57" s="9" t="s">
        <v>165</v>
      </c>
      <c r="H57" s="19" t="n">
        <v>76.2</v>
      </c>
      <c r="I57" s="19"/>
      <c r="J57" s="17" t="n">
        <f aca="false">SUM(H57:I57)</f>
        <v>76.2</v>
      </c>
      <c r="K57" s="9"/>
      <c r="L57" s="1"/>
    </row>
    <row r="58" s="11" customFormat="true" ht="15.95" hidden="false" customHeight="true" outlineLevel="0" collapsed="false">
      <c r="A58" s="18" t="s">
        <v>171</v>
      </c>
      <c r="B58" s="9" t="s">
        <v>13</v>
      </c>
      <c r="C58" s="18" t="s">
        <v>157</v>
      </c>
      <c r="D58" s="18" t="s">
        <v>39</v>
      </c>
      <c r="E58" s="9" t="s">
        <v>172</v>
      </c>
      <c r="F58" s="9" t="s">
        <v>159</v>
      </c>
      <c r="G58" s="9" t="s">
        <v>165</v>
      </c>
      <c r="H58" s="19" t="n">
        <v>75.2</v>
      </c>
      <c r="I58" s="19"/>
      <c r="J58" s="17" t="n">
        <f aca="false">SUM(H58:I58)</f>
        <v>75.2</v>
      </c>
      <c r="K58" s="9"/>
      <c r="L58" s="1"/>
    </row>
    <row r="59" s="15" customFormat="true" ht="15.95" hidden="false" customHeight="true" outlineLevel="0" collapsed="false">
      <c r="A59" s="20" t="s">
        <v>173</v>
      </c>
      <c r="B59" s="13" t="s">
        <v>13</v>
      </c>
      <c r="C59" s="20" t="s">
        <v>167</v>
      </c>
      <c r="D59" s="20" t="s">
        <v>174</v>
      </c>
      <c r="E59" s="13" t="s">
        <v>175</v>
      </c>
      <c r="F59" s="13" t="s">
        <v>159</v>
      </c>
      <c r="G59" s="13" t="s">
        <v>176</v>
      </c>
      <c r="H59" s="21" t="n">
        <v>85.5</v>
      </c>
      <c r="I59" s="21"/>
      <c r="J59" s="17" t="n">
        <f aca="false">SUM(H59:I59)</f>
        <v>85.5</v>
      </c>
      <c r="K59" s="13"/>
      <c r="L59" s="1"/>
    </row>
    <row r="60" s="15" customFormat="true" ht="15.95" hidden="false" customHeight="true" outlineLevel="0" collapsed="false">
      <c r="A60" s="20" t="s">
        <v>177</v>
      </c>
      <c r="B60" s="13" t="s">
        <v>13</v>
      </c>
      <c r="C60" s="20" t="s">
        <v>167</v>
      </c>
      <c r="D60" s="20" t="s">
        <v>29</v>
      </c>
      <c r="E60" s="13" t="s">
        <v>178</v>
      </c>
      <c r="F60" s="13" t="s">
        <v>159</v>
      </c>
      <c r="G60" s="13" t="s">
        <v>176</v>
      </c>
      <c r="H60" s="21" t="n">
        <v>75.9</v>
      </c>
      <c r="I60" s="21"/>
      <c r="J60" s="17" t="n">
        <f aca="false">SUM(H60:I60)</f>
        <v>75.9</v>
      </c>
      <c r="K60" s="13"/>
      <c r="L60" s="1"/>
    </row>
    <row r="61" s="11" customFormat="true" ht="15.95" hidden="false" customHeight="true" outlineLevel="0" collapsed="false">
      <c r="A61" s="18" t="s">
        <v>179</v>
      </c>
      <c r="B61" s="9" t="s">
        <v>13</v>
      </c>
      <c r="C61" s="18" t="s">
        <v>167</v>
      </c>
      <c r="D61" s="18" t="s">
        <v>26</v>
      </c>
      <c r="E61" s="9" t="s">
        <v>180</v>
      </c>
      <c r="F61" s="9" t="s">
        <v>159</v>
      </c>
      <c r="G61" s="9" t="s">
        <v>181</v>
      </c>
      <c r="H61" s="19" t="n">
        <v>67.2</v>
      </c>
      <c r="I61" s="19"/>
      <c r="J61" s="17" t="n">
        <f aca="false">SUM(H61:I61)</f>
        <v>67.2</v>
      </c>
      <c r="K61" s="9"/>
      <c r="L61" s="1"/>
    </row>
    <row r="62" s="11" customFormat="true" ht="15.95" hidden="false" customHeight="true" outlineLevel="0" collapsed="false">
      <c r="A62" s="18" t="s">
        <v>182</v>
      </c>
      <c r="B62" s="9" t="s">
        <v>13</v>
      </c>
      <c r="C62" s="18" t="s">
        <v>167</v>
      </c>
      <c r="D62" s="18" t="s">
        <v>74</v>
      </c>
      <c r="E62" s="9" t="s">
        <v>183</v>
      </c>
      <c r="F62" s="9" t="s">
        <v>159</v>
      </c>
      <c r="G62" s="9" t="s">
        <v>181</v>
      </c>
      <c r="H62" s="19" t="n">
        <v>64.8</v>
      </c>
      <c r="I62" s="19"/>
      <c r="J62" s="17" t="n">
        <f aca="false">SUM(H62:I62)</f>
        <v>64.8</v>
      </c>
      <c r="K62" s="9"/>
      <c r="L62" s="1"/>
    </row>
    <row r="63" s="15" customFormat="true" ht="15.95" hidden="false" customHeight="true" outlineLevel="0" collapsed="false">
      <c r="A63" s="20" t="s">
        <v>184</v>
      </c>
      <c r="B63" s="13" t="s">
        <v>13</v>
      </c>
      <c r="C63" s="20" t="s">
        <v>167</v>
      </c>
      <c r="D63" s="20" t="s">
        <v>82</v>
      </c>
      <c r="E63" s="13" t="s">
        <v>185</v>
      </c>
      <c r="F63" s="13" t="s">
        <v>159</v>
      </c>
      <c r="G63" s="13" t="s">
        <v>186</v>
      </c>
      <c r="H63" s="21" t="n">
        <v>63.5</v>
      </c>
      <c r="I63" s="21"/>
      <c r="J63" s="17" t="n">
        <f aca="false">SUM(H63:I63)</f>
        <v>63.5</v>
      </c>
      <c r="K63" s="13"/>
      <c r="L63" s="1"/>
    </row>
    <row r="64" s="15" customFormat="true" ht="15.95" hidden="false" customHeight="true" outlineLevel="0" collapsed="false">
      <c r="A64" s="20" t="s">
        <v>187</v>
      </c>
      <c r="B64" s="13" t="s">
        <v>13</v>
      </c>
      <c r="C64" s="20" t="s">
        <v>167</v>
      </c>
      <c r="D64" s="20" t="s">
        <v>124</v>
      </c>
      <c r="E64" s="13" t="s">
        <v>188</v>
      </c>
      <c r="F64" s="13" t="s">
        <v>159</v>
      </c>
      <c r="G64" s="13" t="s">
        <v>186</v>
      </c>
      <c r="H64" s="21" t="n">
        <v>60.6</v>
      </c>
      <c r="I64" s="21"/>
      <c r="J64" s="17" t="n">
        <f aca="false">SUM(H64:I64)</f>
        <v>60.6</v>
      </c>
      <c r="K64" s="13"/>
      <c r="L64" s="1"/>
    </row>
    <row r="65" s="11" customFormat="true" ht="15.95" hidden="false" customHeight="true" outlineLevel="0" collapsed="false">
      <c r="A65" s="18" t="s">
        <v>189</v>
      </c>
      <c r="B65" s="9" t="s">
        <v>13</v>
      </c>
      <c r="C65" s="18" t="s">
        <v>167</v>
      </c>
      <c r="D65" s="18" t="s">
        <v>85</v>
      </c>
      <c r="E65" s="9" t="s">
        <v>190</v>
      </c>
      <c r="F65" s="9" t="s">
        <v>159</v>
      </c>
      <c r="G65" s="9" t="s">
        <v>191</v>
      </c>
      <c r="H65" s="19" t="n">
        <v>73.4</v>
      </c>
      <c r="I65" s="19"/>
      <c r="J65" s="17" t="n">
        <f aca="false">SUM(H65:I65)</f>
        <v>73.4</v>
      </c>
      <c r="K65" s="9"/>
      <c r="L65" s="1"/>
    </row>
    <row r="66" s="11" customFormat="true" ht="15.95" hidden="false" customHeight="true" outlineLevel="0" collapsed="false">
      <c r="A66" s="18" t="s">
        <v>192</v>
      </c>
      <c r="B66" s="9" t="s">
        <v>13</v>
      </c>
      <c r="C66" s="18" t="s">
        <v>167</v>
      </c>
      <c r="D66" s="18" t="s">
        <v>23</v>
      </c>
      <c r="E66" s="9" t="s">
        <v>193</v>
      </c>
      <c r="F66" s="9" t="s">
        <v>159</v>
      </c>
      <c r="G66" s="9" t="s">
        <v>191</v>
      </c>
      <c r="H66" s="19" t="n">
        <v>70.3</v>
      </c>
      <c r="I66" s="19"/>
      <c r="J66" s="17" t="n">
        <f aca="false">SUM(H66:I66)</f>
        <v>70.3</v>
      </c>
      <c r="K66" s="9"/>
      <c r="L66" s="1"/>
    </row>
    <row r="67" s="11" customFormat="true" ht="15.95" hidden="false" customHeight="true" outlineLevel="0" collapsed="false">
      <c r="A67" s="16" t="s">
        <v>194</v>
      </c>
      <c r="B67" s="5" t="s">
        <v>13</v>
      </c>
      <c r="C67" s="16" t="s">
        <v>167</v>
      </c>
      <c r="D67" s="16" t="s">
        <v>129</v>
      </c>
      <c r="E67" s="5" t="s">
        <v>195</v>
      </c>
      <c r="F67" s="5" t="s">
        <v>159</v>
      </c>
      <c r="G67" s="5" t="s">
        <v>196</v>
      </c>
      <c r="H67" s="17" t="n">
        <v>80.3</v>
      </c>
      <c r="I67" s="17"/>
      <c r="J67" s="17" t="n">
        <f aca="false">SUM(H67:I67)</f>
        <v>80.3</v>
      </c>
      <c r="K67" s="5"/>
      <c r="L67" s="1"/>
    </row>
    <row r="68" s="11" customFormat="true" ht="15.95" hidden="false" customHeight="true" outlineLevel="0" collapsed="false">
      <c r="A68" s="16" t="s">
        <v>197</v>
      </c>
      <c r="B68" s="5" t="s">
        <v>13</v>
      </c>
      <c r="C68" s="16" t="s">
        <v>167</v>
      </c>
      <c r="D68" s="16" t="s">
        <v>39</v>
      </c>
      <c r="E68" s="5" t="s">
        <v>198</v>
      </c>
      <c r="F68" s="5" t="s">
        <v>159</v>
      </c>
      <c r="G68" s="5" t="s">
        <v>196</v>
      </c>
      <c r="H68" s="17" t="n">
        <v>75.2</v>
      </c>
      <c r="I68" s="17"/>
      <c r="J68" s="17" t="n">
        <f aca="false">SUM(H68:I68)</f>
        <v>75.2</v>
      </c>
      <c r="K68" s="5"/>
      <c r="L68" s="1"/>
    </row>
    <row r="69" s="11" customFormat="true" ht="15.95" hidden="false" customHeight="true" outlineLevel="0" collapsed="false">
      <c r="A69" s="18" t="s">
        <v>199</v>
      </c>
      <c r="B69" s="9" t="s">
        <v>13</v>
      </c>
      <c r="C69" s="18" t="s">
        <v>200</v>
      </c>
      <c r="D69" s="18" t="s">
        <v>82</v>
      </c>
      <c r="E69" s="9" t="s">
        <v>201</v>
      </c>
      <c r="F69" s="9" t="s">
        <v>159</v>
      </c>
      <c r="G69" s="9" t="s">
        <v>202</v>
      </c>
      <c r="H69" s="19" t="n">
        <v>79.2</v>
      </c>
      <c r="I69" s="19"/>
      <c r="J69" s="17" t="n">
        <f aca="false">SUM(H69:I69)</f>
        <v>79.2</v>
      </c>
      <c r="K69" s="9"/>
      <c r="L69" s="1"/>
    </row>
    <row r="70" s="11" customFormat="true" ht="15.95" hidden="false" customHeight="true" outlineLevel="0" collapsed="false">
      <c r="A70" s="18" t="s">
        <v>203</v>
      </c>
      <c r="B70" s="9" t="s">
        <v>13</v>
      </c>
      <c r="C70" s="18" t="s">
        <v>200</v>
      </c>
      <c r="D70" s="18" t="s">
        <v>174</v>
      </c>
      <c r="E70" s="9" t="s">
        <v>204</v>
      </c>
      <c r="F70" s="9" t="s">
        <v>159</v>
      </c>
      <c r="G70" s="9" t="s">
        <v>202</v>
      </c>
      <c r="H70" s="19" t="n">
        <v>76.8</v>
      </c>
      <c r="I70" s="19"/>
      <c r="J70" s="17" t="n">
        <f aca="false">SUM(H70:I70)</f>
        <v>76.8</v>
      </c>
      <c r="K70" s="9"/>
      <c r="L70" s="1"/>
    </row>
    <row r="71" s="11" customFormat="true" ht="15.95" hidden="false" customHeight="true" outlineLevel="0" collapsed="false">
      <c r="A71" s="18" t="s">
        <v>205</v>
      </c>
      <c r="B71" s="9" t="s">
        <v>13</v>
      </c>
      <c r="C71" s="18" t="s">
        <v>200</v>
      </c>
      <c r="D71" s="18" t="s">
        <v>88</v>
      </c>
      <c r="E71" s="9" t="s">
        <v>206</v>
      </c>
      <c r="F71" s="9" t="s">
        <v>159</v>
      </c>
      <c r="G71" s="9" t="s">
        <v>202</v>
      </c>
      <c r="H71" s="19" t="n">
        <v>76.5</v>
      </c>
      <c r="I71" s="19"/>
      <c r="J71" s="17" t="n">
        <f aca="false">SUM(H71:I71)</f>
        <v>76.5</v>
      </c>
      <c r="K71" s="9"/>
      <c r="L71" s="1"/>
    </row>
    <row r="72" s="11" customFormat="true" ht="15.95" hidden="false" customHeight="true" outlineLevel="0" collapsed="false">
      <c r="A72" s="18" t="s">
        <v>207</v>
      </c>
      <c r="B72" s="9" t="s">
        <v>13</v>
      </c>
      <c r="C72" s="18" t="s">
        <v>200</v>
      </c>
      <c r="D72" s="18" t="s">
        <v>97</v>
      </c>
      <c r="E72" s="9" t="s">
        <v>208</v>
      </c>
      <c r="F72" s="9" t="s">
        <v>159</v>
      </c>
      <c r="G72" s="9" t="s">
        <v>202</v>
      </c>
      <c r="H72" s="19" t="n">
        <v>76.5</v>
      </c>
      <c r="I72" s="19"/>
      <c r="J72" s="17" t="n">
        <f aca="false">SUM(H72:I72)</f>
        <v>76.5</v>
      </c>
      <c r="K72" s="9"/>
      <c r="L72" s="1"/>
    </row>
    <row r="73" s="11" customFormat="true" ht="15.95" hidden="false" customHeight="true" outlineLevel="0" collapsed="false">
      <c r="A73" s="16" t="s">
        <v>209</v>
      </c>
      <c r="B73" s="5" t="s">
        <v>13</v>
      </c>
      <c r="C73" s="16" t="s">
        <v>200</v>
      </c>
      <c r="D73" s="16" t="s">
        <v>129</v>
      </c>
      <c r="E73" s="5" t="s">
        <v>210</v>
      </c>
      <c r="F73" s="5" t="s">
        <v>159</v>
      </c>
      <c r="G73" s="5" t="s">
        <v>211</v>
      </c>
      <c r="H73" s="17" t="n">
        <v>79.9</v>
      </c>
      <c r="I73" s="17"/>
      <c r="J73" s="17" t="n">
        <f aca="false">SUM(H73:I73)</f>
        <v>79.9</v>
      </c>
      <c r="K73" s="5"/>
      <c r="L73" s="1"/>
    </row>
    <row r="74" s="11" customFormat="true" ht="15.95" hidden="false" customHeight="true" outlineLevel="0" collapsed="false">
      <c r="A74" s="16" t="s">
        <v>212</v>
      </c>
      <c r="B74" s="5" t="s">
        <v>13</v>
      </c>
      <c r="C74" s="16" t="s">
        <v>213</v>
      </c>
      <c r="D74" s="16" t="s">
        <v>214</v>
      </c>
      <c r="E74" s="5" t="s">
        <v>215</v>
      </c>
      <c r="F74" s="5" t="s">
        <v>159</v>
      </c>
      <c r="G74" s="5" t="s">
        <v>211</v>
      </c>
      <c r="H74" s="17" t="n">
        <v>77.3</v>
      </c>
      <c r="I74" s="17"/>
      <c r="J74" s="17" t="n">
        <f aca="false">SUM(H74:I74)</f>
        <v>77.3</v>
      </c>
      <c r="K74" s="5"/>
      <c r="L74" s="1"/>
    </row>
    <row r="75" s="11" customFormat="true" ht="15.95" hidden="false" customHeight="true" outlineLevel="0" collapsed="false">
      <c r="A75" s="16" t="s">
        <v>216</v>
      </c>
      <c r="B75" s="5" t="s">
        <v>13</v>
      </c>
      <c r="C75" s="16" t="s">
        <v>200</v>
      </c>
      <c r="D75" s="16" t="s">
        <v>139</v>
      </c>
      <c r="E75" s="5" t="s">
        <v>217</v>
      </c>
      <c r="F75" s="5" t="s">
        <v>159</v>
      </c>
      <c r="G75" s="5" t="s">
        <v>211</v>
      </c>
      <c r="H75" s="17" t="n">
        <v>76.9</v>
      </c>
      <c r="I75" s="17"/>
      <c r="J75" s="17" t="n">
        <f aca="false">SUM(H75:I75)</f>
        <v>76.9</v>
      </c>
      <c r="K75" s="5"/>
      <c r="L75" s="1"/>
    </row>
    <row r="76" s="11" customFormat="true" ht="15.95" hidden="false" customHeight="true" outlineLevel="0" collapsed="false">
      <c r="A76" s="16" t="s">
        <v>218</v>
      </c>
      <c r="B76" s="5" t="s">
        <v>13</v>
      </c>
      <c r="C76" s="16" t="s">
        <v>200</v>
      </c>
      <c r="D76" s="16" t="s">
        <v>219</v>
      </c>
      <c r="E76" s="5" t="s">
        <v>220</v>
      </c>
      <c r="F76" s="5" t="s">
        <v>159</v>
      </c>
      <c r="G76" s="5" t="s">
        <v>211</v>
      </c>
      <c r="H76" s="17" t="n">
        <v>76</v>
      </c>
      <c r="I76" s="17"/>
      <c r="J76" s="17" t="n">
        <f aca="false">SUM(H76:I76)</f>
        <v>76</v>
      </c>
      <c r="K76" s="5"/>
      <c r="L76" s="1"/>
    </row>
    <row r="77" s="11" customFormat="true" ht="15.95" hidden="false" customHeight="true" outlineLevel="0" collapsed="false">
      <c r="A77" s="18" t="s">
        <v>221</v>
      </c>
      <c r="B77" s="9" t="s">
        <v>13</v>
      </c>
      <c r="C77" s="18" t="s">
        <v>213</v>
      </c>
      <c r="D77" s="18" t="s">
        <v>74</v>
      </c>
      <c r="E77" s="9" t="s">
        <v>222</v>
      </c>
      <c r="F77" s="9" t="s">
        <v>159</v>
      </c>
      <c r="G77" s="9" t="s">
        <v>223</v>
      </c>
      <c r="H77" s="19" t="n">
        <v>78.3</v>
      </c>
      <c r="I77" s="19"/>
      <c r="J77" s="17" t="n">
        <f aca="false">SUM(H77:I77)</f>
        <v>78.3</v>
      </c>
      <c r="K77" s="9"/>
      <c r="L77" s="1"/>
    </row>
    <row r="78" s="11" customFormat="true" ht="15.95" hidden="false" customHeight="true" outlineLevel="0" collapsed="false">
      <c r="A78" s="18" t="s">
        <v>224</v>
      </c>
      <c r="B78" s="9" t="s">
        <v>13</v>
      </c>
      <c r="C78" s="18" t="s">
        <v>213</v>
      </c>
      <c r="D78" s="18" t="s">
        <v>82</v>
      </c>
      <c r="E78" s="9" t="s">
        <v>225</v>
      </c>
      <c r="F78" s="9" t="s">
        <v>159</v>
      </c>
      <c r="G78" s="9" t="s">
        <v>223</v>
      </c>
      <c r="H78" s="19" t="n">
        <v>76.3</v>
      </c>
      <c r="I78" s="19"/>
      <c r="J78" s="17" t="n">
        <f aca="false">SUM(H78:I78)</f>
        <v>76.3</v>
      </c>
      <c r="K78" s="9"/>
      <c r="L78" s="1"/>
    </row>
    <row r="79" s="11" customFormat="true" ht="15.95" hidden="false" customHeight="true" outlineLevel="0" collapsed="false">
      <c r="A79" s="4" t="s">
        <v>226</v>
      </c>
      <c r="B79" s="5" t="s">
        <v>13</v>
      </c>
      <c r="C79" s="4" t="s">
        <v>213</v>
      </c>
      <c r="D79" s="4" t="s">
        <v>139</v>
      </c>
      <c r="E79" s="5" t="s">
        <v>227</v>
      </c>
      <c r="F79" s="5" t="s">
        <v>228</v>
      </c>
      <c r="G79" s="5" t="s">
        <v>229</v>
      </c>
      <c r="H79" s="6" t="n">
        <v>80.6</v>
      </c>
      <c r="I79" s="6"/>
      <c r="J79" s="6" t="n">
        <f aca="false">SUM(H79:I79)</f>
        <v>80.6</v>
      </c>
      <c r="K79" s="4"/>
      <c r="L79" s="1"/>
    </row>
    <row r="80" s="11" customFormat="true" ht="15.95" hidden="false" customHeight="true" outlineLevel="0" collapsed="false">
      <c r="A80" s="4" t="s">
        <v>230</v>
      </c>
      <c r="B80" s="5" t="s">
        <v>13</v>
      </c>
      <c r="C80" s="4" t="s">
        <v>213</v>
      </c>
      <c r="D80" s="4" t="s">
        <v>129</v>
      </c>
      <c r="E80" s="5" t="s">
        <v>231</v>
      </c>
      <c r="F80" s="5" t="s">
        <v>228</v>
      </c>
      <c r="G80" s="5" t="s">
        <v>229</v>
      </c>
      <c r="H80" s="6" t="n">
        <v>79.1</v>
      </c>
      <c r="I80" s="6"/>
      <c r="J80" s="6" t="n">
        <f aca="false">SUM(H80:I80)</f>
        <v>79.1</v>
      </c>
      <c r="K80" s="4"/>
      <c r="L80" s="1"/>
    </row>
    <row r="81" s="11" customFormat="true" ht="15.95" hidden="false" customHeight="true" outlineLevel="0" collapsed="false">
      <c r="A81" s="8" t="s">
        <v>232</v>
      </c>
      <c r="B81" s="9" t="s">
        <v>13</v>
      </c>
      <c r="C81" s="8" t="s">
        <v>233</v>
      </c>
      <c r="D81" s="8" t="s">
        <v>56</v>
      </c>
      <c r="E81" s="9" t="s">
        <v>234</v>
      </c>
      <c r="F81" s="9" t="s">
        <v>228</v>
      </c>
      <c r="G81" s="9" t="s">
        <v>235</v>
      </c>
      <c r="H81" s="10" t="n">
        <v>80.5</v>
      </c>
      <c r="I81" s="10"/>
      <c r="J81" s="6" t="n">
        <f aca="false">SUM(H81:I81)</f>
        <v>80.5</v>
      </c>
      <c r="K81" s="8"/>
      <c r="L81" s="1"/>
    </row>
    <row r="82" s="11" customFormat="true" ht="15.95" hidden="false" customHeight="true" outlineLevel="0" collapsed="false">
      <c r="A82" s="8" t="s">
        <v>236</v>
      </c>
      <c r="B82" s="9" t="s">
        <v>13</v>
      </c>
      <c r="C82" s="8" t="s">
        <v>233</v>
      </c>
      <c r="D82" s="8" t="s">
        <v>174</v>
      </c>
      <c r="E82" s="9" t="s">
        <v>237</v>
      </c>
      <c r="F82" s="9" t="s">
        <v>228</v>
      </c>
      <c r="G82" s="9" t="s">
        <v>235</v>
      </c>
      <c r="H82" s="10" t="n">
        <v>74.4</v>
      </c>
      <c r="I82" s="10"/>
      <c r="J82" s="6" t="n">
        <f aca="false">SUM(H82:I82)</f>
        <v>74.4</v>
      </c>
      <c r="K82" s="8"/>
      <c r="L82" s="1"/>
    </row>
    <row r="83" s="11" customFormat="true" ht="15.95" hidden="false" customHeight="true" outlineLevel="0" collapsed="false">
      <c r="A83" s="8" t="s">
        <v>238</v>
      </c>
      <c r="B83" s="9" t="s">
        <v>13</v>
      </c>
      <c r="C83" s="8" t="s">
        <v>233</v>
      </c>
      <c r="D83" s="8" t="s">
        <v>97</v>
      </c>
      <c r="E83" s="9" t="s">
        <v>239</v>
      </c>
      <c r="F83" s="9" t="s">
        <v>228</v>
      </c>
      <c r="G83" s="9" t="s">
        <v>235</v>
      </c>
      <c r="H83" s="10" t="n">
        <v>73.4</v>
      </c>
      <c r="I83" s="10"/>
      <c r="J83" s="6" t="n">
        <f aca="false">SUM(H83:I83)</f>
        <v>73.4</v>
      </c>
      <c r="K83" s="8"/>
      <c r="L83" s="1"/>
    </row>
    <row r="84" s="11" customFormat="true" ht="15.95" hidden="false" customHeight="true" outlineLevel="0" collapsed="false">
      <c r="A84" s="8" t="s">
        <v>240</v>
      </c>
      <c r="B84" s="9" t="s">
        <v>13</v>
      </c>
      <c r="C84" s="8" t="s">
        <v>233</v>
      </c>
      <c r="D84" s="8" t="s">
        <v>43</v>
      </c>
      <c r="E84" s="9" t="s">
        <v>241</v>
      </c>
      <c r="F84" s="9" t="s">
        <v>228</v>
      </c>
      <c r="G84" s="9" t="s">
        <v>235</v>
      </c>
      <c r="H84" s="10" t="n">
        <v>68.7</v>
      </c>
      <c r="I84" s="10"/>
      <c r="J84" s="6" t="n">
        <f aca="false">SUM(H84:I84)</f>
        <v>68.7</v>
      </c>
      <c r="K84" s="8"/>
      <c r="L84" s="1"/>
    </row>
    <row r="85" s="15" customFormat="true" ht="15.95" hidden="false" customHeight="true" outlineLevel="0" collapsed="false">
      <c r="A85" s="22" t="s">
        <v>242</v>
      </c>
      <c r="B85" s="23" t="s">
        <v>13</v>
      </c>
      <c r="C85" s="22" t="s">
        <v>233</v>
      </c>
      <c r="D85" s="22" t="s">
        <v>85</v>
      </c>
      <c r="E85" s="23" t="s">
        <v>243</v>
      </c>
      <c r="F85" s="23" t="s">
        <v>228</v>
      </c>
      <c r="G85" s="23" t="s">
        <v>244</v>
      </c>
      <c r="H85" s="24" t="n">
        <v>80.2</v>
      </c>
      <c r="I85" s="24"/>
      <c r="J85" s="6" t="n">
        <f aca="false">SUM(H85:I85)</f>
        <v>80.2</v>
      </c>
      <c r="K85" s="22"/>
      <c r="L85" s="1"/>
    </row>
    <row r="86" s="15" customFormat="true" ht="15.95" hidden="false" customHeight="true" outlineLevel="0" collapsed="false">
      <c r="A86" s="22" t="s">
        <v>245</v>
      </c>
      <c r="B86" s="23" t="s">
        <v>13</v>
      </c>
      <c r="C86" s="22" t="s">
        <v>233</v>
      </c>
      <c r="D86" s="22" t="s">
        <v>112</v>
      </c>
      <c r="E86" s="23" t="s">
        <v>246</v>
      </c>
      <c r="F86" s="23" t="s">
        <v>228</v>
      </c>
      <c r="G86" s="23" t="s">
        <v>244</v>
      </c>
      <c r="H86" s="24" t="n">
        <v>79.5</v>
      </c>
      <c r="I86" s="24"/>
      <c r="J86" s="6" t="n">
        <f aca="false">SUM(H86:I86)</f>
        <v>79.5</v>
      </c>
      <c r="K86" s="22"/>
      <c r="L86" s="1"/>
    </row>
    <row r="87" s="15" customFormat="true" ht="15.95" hidden="false" customHeight="true" outlineLevel="0" collapsed="false">
      <c r="A87" s="22" t="s">
        <v>247</v>
      </c>
      <c r="B87" s="23" t="s">
        <v>13</v>
      </c>
      <c r="C87" s="22" t="s">
        <v>248</v>
      </c>
      <c r="D87" s="22" t="s">
        <v>71</v>
      </c>
      <c r="E87" s="23" t="s">
        <v>249</v>
      </c>
      <c r="F87" s="23" t="s">
        <v>228</v>
      </c>
      <c r="G87" s="23" t="s">
        <v>244</v>
      </c>
      <c r="H87" s="24" t="n">
        <v>77.1</v>
      </c>
      <c r="I87" s="24"/>
      <c r="J87" s="6" t="n">
        <f aca="false">SUM(H87:I87)</f>
        <v>77.1</v>
      </c>
      <c r="K87" s="22"/>
      <c r="L87" s="1"/>
    </row>
    <row r="88" s="15" customFormat="true" ht="15.95" hidden="false" customHeight="true" outlineLevel="0" collapsed="false">
      <c r="A88" s="22" t="s">
        <v>250</v>
      </c>
      <c r="B88" s="23" t="s">
        <v>13</v>
      </c>
      <c r="C88" s="22" t="s">
        <v>233</v>
      </c>
      <c r="D88" s="22" t="s">
        <v>39</v>
      </c>
      <c r="E88" s="23" t="s">
        <v>251</v>
      </c>
      <c r="F88" s="23" t="s">
        <v>228</v>
      </c>
      <c r="G88" s="23" t="s">
        <v>244</v>
      </c>
      <c r="H88" s="24" t="n">
        <v>75.9</v>
      </c>
      <c r="I88" s="24"/>
      <c r="J88" s="6" t="n">
        <f aca="false">SUM(H88:I88)</f>
        <v>75.9</v>
      </c>
      <c r="K88" s="22"/>
      <c r="L88" s="1"/>
    </row>
    <row r="89" s="11" customFormat="true" ht="15.95" hidden="false" customHeight="true" outlineLevel="0" collapsed="false">
      <c r="A89" s="18" t="s">
        <v>252</v>
      </c>
      <c r="B89" s="9" t="s">
        <v>253</v>
      </c>
      <c r="C89" s="18" t="s">
        <v>254</v>
      </c>
      <c r="D89" s="18" t="s">
        <v>20</v>
      </c>
      <c r="E89" s="9" t="s">
        <v>255</v>
      </c>
      <c r="F89" s="9" t="s">
        <v>256</v>
      </c>
      <c r="G89" s="9" t="s">
        <v>257</v>
      </c>
      <c r="H89" s="19" t="n">
        <v>84.4</v>
      </c>
      <c r="I89" s="19"/>
      <c r="J89" s="17" t="n">
        <f aca="false">SUM(H89:I89)</f>
        <v>84.4</v>
      </c>
      <c r="K89" s="9"/>
      <c r="L89" s="1"/>
    </row>
    <row r="90" s="11" customFormat="true" ht="15.95" hidden="false" customHeight="true" outlineLevel="0" collapsed="false">
      <c r="A90" s="18" t="s">
        <v>258</v>
      </c>
      <c r="B90" s="9" t="s">
        <v>253</v>
      </c>
      <c r="C90" s="18" t="s">
        <v>259</v>
      </c>
      <c r="D90" s="18" t="s">
        <v>112</v>
      </c>
      <c r="E90" s="9" t="s">
        <v>260</v>
      </c>
      <c r="F90" s="9" t="s">
        <v>256</v>
      </c>
      <c r="G90" s="9" t="s">
        <v>257</v>
      </c>
      <c r="H90" s="19" t="n">
        <v>84.1</v>
      </c>
      <c r="I90" s="19"/>
      <c r="J90" s="17" t="n">
        <f aca="false">SUM(H90:I90)</f>
        <v>84.1</v>
      </c>
      <c r="K90" s="9"/>
      <c r="L90" s="1"/>
    </row>
    <row r="91" s="11" customFormat="true" ht="15.95" hidden="false" customHeight="true" outlineLevel="0" collapsed="false">
      <c r="A91" s="18" t="s">
        <v>261</v>
      </c>
      <c r="B91" s="9" t="s">
        <v>253</v>
      </c>
      <c r="C91" s="18" t="s">
        <v>262</v>
      </c>
      <c r="D91" s="18" t="s">
        <v>20</v>
      </c>
      <c r="E91" s="9" t="s">
        <v>263</v>
      </c>
      <c r="F91" s="9" t="s">
        <v>256</v>
      </c>
      <c r="G91" s="9" t="s">
        <v>257</v>
      </c>
      <c r="H91" s="19" t="n">
        <v>84</v>
      </c>
      <c r="I91" s="19"/>
      <c r="J91" s="17" t="n">
        <f aca="false">SUM(H91:I91)</f>
        <v>84</v>
      </c>
      <c r="K91" s="9"/>
      <c r="L91" s="1"/>
    </row>
    <row r="92" s="11" customFormat="true" ht="15.95" hidden="false" customHeight="true" outlineLevel="0" collapsed="false">
      <c r="A92" s="18" t="s">
        <v>264</v>
      </c>
      <c r="B92" s="9" t="s">
        <v>253</v>
      </c>
      <c r="C92" s="18" t="s">
        <v>265</v>
      </c>
      <c r="D92" s="18" t="s">
        <v>53</v>
      </c>
      <c r="E92" s="9" t="s">
        <v>266</v>
      </c>
      <c r="F92" s="9" t="s">
        <v>256</v>
      </c>
      <c r="G92" s="9" t="s">
        <v>257</v>
      </c>
      <c r="H92" s="19" t="n">
        <v>83.6</v>
      </c>
      <c r="I92" s="19"/>
      <c r="J92" s="17" t="n">
        <f aca="false">SUM(H92:I92)</f>
        <v>83.6</v>
      </c>
      <c r="K92" s="9"/>
      <c r="L92" s="1"/>
    </row>
    <row r="93" s="11" customFormat="true" ht="15.95" hidden="false" customHeight="true" outlineLevel="0" collapsed="false">
      <c r="A93" s="18" t="s">
        <v>267</v>
      </c>
      <c r="B93" s="9" t="s">
        <v>253</v>
      </c>
      <c r="C93" s="18" t="s">
        <v>265</v>
      </c>
      <c r="D93" s="18" t="s">
        <v>32</v>
      </c>
      <c r="E93" s="9" t="s">
        <v>268</v>
      </c>
      <c r="F93" s="9" t="s">
        <v>256</v>
      </c>
      <c r="G93" s="9" t="s">
        <v>257</v>
      </c>
      <c r="H93" s="19" t="n">
        <v>83.3</v>
      </c>
      <c r="I93" s="19"/>
      <c r="J93" s="17" t="n">
        <f aca="false">SUM(H93:I93)</f>
        <v>83.3</v>
      </c>
      <c r="K93" s="9"/>
      <c r="L93" s="1"/>
    </row>
    <row r="94" s="11" customFormat="true" ht="15.95" hidden="false" customHeight="true" outlineLevel="0" collapsed="false">
      <c r="A94" s="18" t="s">
        <v>269</v>
      </c>
      <c r="B94" s="9" t="s">
        <v>253</v>
      </c>
      <c r="C94" s="18" t="s">
        <v>259</v>
      </c>
      <c r="D94" s="18" t="s">
        <v>35</v>
      </c>
      <c r="E94" s="9" t="s">
        <v>270</v>
      </c>
      <c r="F94" s="9" t="s">
        <v>256</v>
      </c>
      <c r="G94" s="9" t="s">
        <v>257</v>
      </c>
      <c r="H94" s="19" t="n">
        <v>83</v>
      </c>
      <c r="I94" s="19"/>
      <c r="J94" s="17" t="n">
        <f aca="false">SUM(H94:I94)</f>
        <v>83</v>
      </c>
      <c r="K94" s="9"/>
      <c r="L94" s="1"/>
    </row>
    <row r="95" s="1" customFormat="true" ht="15.95" hidden="false" customHeight="true" outlineLevel="0" collapsed="false">
      <c r="A95" s="18" t="s">
        <v>271</v>
      </c>
      <c r="B95" s="9" t="s">
        <v>253</v>
      </c>
      <c r="C95" s="18" t="s">
        <v>272</v>
      </c>
      <c r="D95" s="18" t="s">
        <v>74</v>
      </c>
      <c r="E95" s="9" t="s">
        <v>273</v>
      </c>
      <c r="F95" s="9" t="s">
        <v>256</v>
      </c>
      <c r="G95" s="9" t="s">
        <v>257</v>
      </c>
      <c r="H95" s="19" t="n">
        <v>82.9</v>
      </c>
      <c r="I95" s="19"/>
      <c r="J95" s="17" t="n">
        <f aca="false">SUM(H95:I95)</f>
        <v>82.9</v>
      </c>
      <c r="K95" s="9"/>
    </row>
    <row r="96" s="1" customFormat="true" ht="15.95" hidden="false" customHeight="true" outlineLevel="0" collapsed="false">
      <c r="A96" s="18" t="s">
        <v>274</v>
      </c>
      <c r="B96" s="9" t="s">
        <v>253</v>
      </c>
      <c r="C96" s="18" t="s">
        <v>275</v>
      </c>
      <c r="D96" s="18" t="s">
        <v>139</v>
      </c>
      <c r="E96" s="9" t="s">
        <v>276</v>
      </c>
      <c r="F96" s="9" t="s">
        <v>256</v>
      </c>
      <c r="G96" s="9" t="s">
        <v>257</v>
      </c>
      <c r="H96" s="19" t="n">
        <v>82.8</v>
      </c>
      <c r="I96" s="19"/>
      <c r="J96" s="17" t="n">
        <f aca="false">SUM(H96:I96)</f>
        <v>82.8</v>
      </c>
      <c r="K96" s="9"/>
    </row>
    <row r="97" s="1" customFormat="true" ht="15.95" hidden="false" customHeight="true" outlineLevel="0" collapsed="false">
      <c r="A97" s="18" t="s">
        <v>277</v>
      </c>
      <c r="B97" s="9" t="s">
        <v>253</v>
      </c>
      <c r="C97" s="18" t="s">
        <v>275</v>
      </c>
      <c r="D97" s="18" t="s">
        <v>20</v>
      </c>
      <c r="E97" s="9" t="s">
        <v>278</v>
      </c>
      <c r="F97" s="9" t="s">
        <v>256</v>
      </c>
      <c r="G97" s="9" t="s">
        <v>257</v>
      </c>
      <c r="H97" s="19" t="n">
        <v>81.8</v>
      </c>
      <c r="I97" s="19"/>
      <c r="J97" s="17" t="n">
        <f aca="false">SUM(H97:I97)</f>
        <v>81.8</v>
      </c>
      <c r="K97" s="9"/>
    </row>
    <row r="98" s="1" customFormat="true" ht="15.95" hidden="false" customHeight="true" outlineLevel="0" collapsed="false">
      <c r="A98" s="18" t="s">
        <v>279</v>
      </c>
      <c r="B98" s="9" t="s">
        <v>253</v>
      </c>
      <c r="C98" s="18" t="s">
        <v>275</v>
      </c>
      <c r="D98" s="18" t="s">
        <v>39</v>
      </c>
      <c r="E98" s="9" t="s">
        <v>280</v>
      </c>
      <c r="F98" s="9" t="s">
        <v>256</v>
      </c>
      <c r="G98" s="9" t="s">
        <v>257</v>
      </c>
      <c r="H98" s="19" t="n">
        <v>81.4</v>
      </c>
      <c r="I98" s="19"/>
      <c r="J98" s="17" t="n">
        <f aca="false">SUM(H98:I98)</f>
        <v>81.4</v>
      </c>
      <c r="K98" s="9"/>
    </row>
    <row r="99" s="1" customFormat="true" ht="15.95" hidden="false" customHeight="true" outlineLevel="0" collapsed="false">
      <c r="A99" s="18" t="s">
        <v>281</v>
      </c>
      <c r="B99" s="9" t="s">
        <v>253</v>
      </c>
      <c r="C99" s="18" t="s">
        <v>259</v>
      </c>
      <c r="D99" s="18" t="s">
        <v>88</v>
      </c>
      <c r="E99" s="9" t="s">
        <v>282</v>
      </c>
      <c r="F99" s="9" t="s">
        <v>256</v>
      </c>
      <c r="G99" s="9" t="s">
        <v>257</v>
      </c>
      <c r="H99" s="19" t="n">
        <v>81</v>
      </c>
      <c r="I99" s="19"/>
      <c r="J99" s="17" t="n">
        <f aca="false">SUM(H99:I99)</f>
        <v>81</v>
      </c>
      <c r="K99" s="9"/>
    </row>
    <row r="100" s="1" customFormat="true" ht="15.95" hidden="false" customHeight="true" outlineLevel="0" collapsed="false">
      <c r="A100" s="18" t="s">
        <v>283</v>
      </c>
      <c r="B100" s="9" t="s">
        <v>253</v>
      </c>
      <c r="C100" s="18" t="s">
        <v>259</v>
      </c>
      <c r="D100" s="18" t="s">
        <v>132</v>
      </c>
      <c r="E100" s="9" t="s">
        <v>284</v>
      </c>
      <c r="F100" s="9" t="s">
        <v>256</v>
      </c>
      <c r="G100" s="9" t="s">
        <v>257</v>
      </c>
      <c r="H100" s="19" t="n">
        <v>80.8</v>
      </c>
      <c r="I100" s="19"/>
      <c r="J100" s="17" t="n">
        <f aca="false">SUM(H100:I100)</f>
        <v>80.8</v>
      </c>
      <c r="K100" s="9"/>
    </row>
    <row r="101" s="1" customFormat="true" ht="15.95" hidden="false" customHeight="true" outlineLevel="0" collapsed="false">
      <c r="A101" s="18" t="s">
        <v>285</v>
      </c>
      <c r="B101" s="9" t="s">
        <v>253</v>
      </c>
      <c r="C101" s="18" t="s">
        <v>259</v>
      </c>
      <c r="D101" s="18" t="s">
        <v>71</v>
      </c>
      <c r="E101" s="9" t="s">
        <v>286</v>
      </c>
      <c r="F101" s="9" t="s">
        <v>256</v>
      </c>
      <c r="G101" s="9" t="s">
        <v>257</v>
      </c>
      <c r="H101" s="19" t="n">
        <v>80.3</v>
      </c>
      <c r="I101" s="19"/>
      <c r="J101" s="17" t="n">
        <f aca="false">SUM(H101:I101)</f>
        <v>80.3</v>
      </c>
      <c r="K101" s="9"/>
    </row>
    <row r="102" s="1" customFormat="true" ht="15.95" hidden="false" customHeight="true" outlineLevel="0" collapsed="false">
      <c r="A102" s="18" t="s">
        <v>287</v>
      </c>
      <c r="B102" s="9" t="s">
        <v>253</v>
      </c>
      <c r="C102" s="18" t="s">
        <v>272</v>
      </c>
      <c r="D102" s="18" t="s">
        <v>71</v>
      </c>
      <c r="E102" s="9" t="s">
        <v>288</v>
      </c>
      <c r="F102" s="9" t="s">
        <v>256</v>
      </c>
      <c r="G102" s="9" t="s">
        <v>257</v>
      </c>
      <c r="H102" s="19" t="n">
        <v>80.3</v>
      </c>
      <c r="I102" s="19"/>
      <c r="J102" s="17" t="n">
        <f aca="false">SUM(H102:I102)</f>
        <v>80.3</v>
      </c>
      <c r="K102" s="9"/>
    </row>
    <row r="103" s="1" customFormat="true" ht="15.95" hidden="false" customHeight="true" outlineLevel="0" collapsed="false">
      <c r="A103" s="18" t="s">
        <v>289</v>
      </c>
      <c r="B103" s="9" t="s">
        <v>253</v>
      </c>
      <c r="C103" s="18" t="s">
        <v>259</v>
      </c>
      <c r="D103" s="18" t="s">
        <v>64</v>
      </c>
      <c r="E103" s="9" t="s">
        <v>290</v>
      </c>
      <c r="F103" s="9" t="s">
        <v>256</v>
      </c>
      <c r="G103" s="9" t="s">
        <v>257</v>
      </c>
      <c r="H103" s="19" t="n">
        <v>80.2</v>
      </c>
      <c r="I103" s="19"/>
      <c r="J103" s="17" t="n">
        <f aca="false">SUM(H103:I103)</f>
        <v>80.2</v>
      </c>
      <c r="K103" s="9"/>
    </row>
    <row r="104" s="1" customFormat="true" ht="15.95" hidden="false" customHeight="true" outlineLevel="0" collapsed="false">
      <c r="A104" s="18" t="s">
        <v>291</v>
      </c>
      <c r="B104" s="9" t="s">
        <v>253</v>
      </c>
      <c r="C104" s="18" t="s">
        <v>275</v>
      </c>
      <c r="D104" s="18" t="s">
        <v>214</v>
      </c>
      <c r="E104" s="9" t="s">
        <v>292</v>
      </c>
      <c r="F104" s="9" t="s">
        <v>256</v>
      </c>
      <c r="G104" s="9" t="s">
        <v>257</v>
      </c>
      <c r="H104" s="19" t="n">
        <v>80</v>
      </c>
      <c r="I104" s="19"/>
      <c r="J104" s="17" t="n">
        <f aca="false">SUM(H104:I104)</f>
        <v>80</v>
      </c>
      <c r="K104" s="9"/>
    </row>
    <row r="105" s="1" customFormat="true" ht="15.95" hidden="false" customHeight="true" outlineLevel="0" collapsed="false">
      <c r="A105" s="18" t="s">
        <v>293</v>
      </c>
      <c r="B105" s="9" t="s">
        <v>253</v>
      </c>
      <c r="C105" s="18" t="s">
        <v>272</v>
      </c>
      <c r="D105" s="18" t="s">
        <v>53</v>
      </c>
      <c r="E105" s="9" t="s">
        <v>294</v>
      </c>
      <c r="F105" s="9" t="s">
        <v>256</v>
      </c>
      <c r="G105" s="9" t="s">
        <v>257</v>
      </c>
      <c r="H105" s="19" t="n">
        <v>79.7</v>
      </c>
      <c r="I105" s="19"/>
      <c r="J105" s="17" t="n">
        <f aca="false">SUM(H105:I105)</f>
        <v>79.7</v>
      </c>
      <c r="K105" s="9"/>
    </row>
    <row r="106" s="1" customFormat="true" ht="15.95" hidden="false" customHeight="true" outlineLevel="0" collapsed="false">
      <c r="A106" s="18" t="s">
        <v>295</v>
      </c>
      <c r="B106" s="9" t="s">
        <v>253</v>
      </c>
      <c r="C106" s="18" t="s">
        <v>262</v>
      </c>
      <c r="D106" s="18" t="s">
        <v>94</v>
      </c>
      <c r="E106" s="9" t="s">
        <v>296</v>
      </c>
      <c r="F106" s="9" t="s">
        <v>256</v>
      </c>
      <c r="G106" s="9" t="s">
        <v>257</v>
      </c>
      <c r="H106" s="19" t="n">
        <v>79.7</v>
      </c>
      <c r="I106" s="19"/>
      <c r="J106" s="17" t="n">
        <f aca="false">SUM(H106:I106)</f>
        <v>79.7</v>
      </c>
      <c r="K106" s="9"/>
    </row>
    <row r="107" s="1" customFormat="true" ht="15.95" hidden="false" customHeight="true" outlineLevel="0" collapsed="false">
      <c r="A107" s="18" t="s">
        <v>297</v>
      </c>
      <c r="B107" s="9" t="s">
        <v>253</v>
      </c>
      <c r="C107" s="18" t="s">
        <v>259</v>
      </c>
      <c r="D107" s="18" t="s">
        <v>97</v>
      </c>
      <c r="E107" s="9" t="s">
        <v>298</v>
      </c>
      <c r="F107" s="9" t="s">
        <v>256</v>
      </c>
      <c r="G107" s="9" t="s">
        <v>257</v>
      </c>
      <c r="H107" s="19" t="n">
        <v>79.7</v>
      </c>
      <c r="I107" s="19"/>
      <c r="J107" s="17" t="n">
        <f aca="false">SUM(H107:I107)</f>
        <v>79.7</v>
      </c>
      <c r="K107" s="9"/>
    </row>
    <row r="108" s="1" customFormat="true" ht="15.95" hidden="false" customHeight="true" outlineLevel="0" collapsed="false">
      <c r="A108" s="18" t="s">
        <v>299</v>
      </c>
      <c r="B108" s="9" t="s">
        <v>253</v>
      </c>
      <c r="C108" s="18" t="s">
        <v>272</v>
      </c>
      <c r="D108" s="18" t="s">
        <v>219</v>
      </c>
      <c r="E108" s="9" t="s">
        <v>300</v>
      </c>
      <c r="F108" s="9" t="s">
        <v>256</v>
      </c>
      <c r="G108" s="9" t="s">
        <v>257</v>
      </c>
      <c r="H108" s="19" t="n">
        <v>79.6</v>
      </c>
      <c r="I108" s="19"/>
      <c r="J108" s="17" t="n">
        <f aca="false">SUM(H108:I108)</f>
        <v>79.6</v>
      </c>
      <c r="K108" s="9"/>
    </row>
    <row r="109" s="1" customFormat="true" ht="15.95" hidden="false" customHeight="true" outlineLevel="0" collapsed="false">
      <c r="A109" s="18" t="s">
        <v>301</v>
      </c>
      <c r="B109" s="9" t="s">
        <v>253</v>
      </c>
      <c r="C109" s="18" t="s">
        <v>259</v>
      </c>
      <c r="D109" s="18" t="s">
        <v>129</v>
      </c>
      <c r="E109" s="9" t="s">
        <v>302</v>
      </c>
      <c r="F109" s="9" t="s">
        <v>256</v>
      </c>
      <c r="G109" s="9" t="s">
        <v>257</v>
      </c>
      <c r="H109" s="19" t="n">
        <v>79.5</v>
      </c>
      <c r="I109" s="19"/>
      <c r="J109" s="17" t="n">
        <f aca="false">SUM(H109:I109)</f>
        <v>79.5</v>
      </c>
      <c r="K109" s="9"/>
    </row>
    <row r="110" s="1" customFormat="true" ht="15.95" hidden="false" customHeight="true" outlineLevel="0" collapsed="false">
      <c r="A110" s="18" t="s">
        <v>303</v>
      </c>
      <c r="B110" s="9" t="s">
        <v>253</v>
      </c>
      <c r="C110" s="18" t="s">
        <v>254</v>
      </c>
      <c r="D110" s="18" t="s">
        <v>85</v>
      </c>
      <c r="E110" s="9" t="s">
        <v>304</v>
      </c>
      <c r="F110" s="9" t="s">
        <v>256</v>
      </c>
      <c r="G110" s="9" t="s">
        <v>257</v>
      </c>
      <c r="H110" s="19" t="n">
        <v>79.5</v>
      </c>
      <c r="I110" s="19"/>
      <c r="J110" s="17" t="n">
        <f aca="false">SUM(H110:I110)</f>
        <v>79.5</v>
      </c>
      <c r="K110" s="9"/>
    </row>
    <row r="111" s="1" customFormat="true" ht="15.95" hidden="false" customHeight="true" outlineLevel="0" collapsed="false">
      <c r="A111" s="18" t="s">
        <v>305</v>
      </c>
      <c r="B111" s="9" t="s">
        <v>253</v>
      </c>
      <c r="C111" s="18" t="s">
        <v>262</v>
      </c>
      <c r="D111" s="18" t="s">
        <v>124</v>
      </c>
      <c r="E111" s="9" t="s">
        <v>306</v>
      </c>
      <c r="F111" s="9" t="s">
        <v>256</v>
      </c>
      <c r="G111" s="9" t="s">
        <v>257</v>
      </c>
      <c r="H111" s="19" t="n">
        <v>79.2</v>
      </c>
      <c r="I111" s="19"/>
      <c r="J111" s="17" t="n">
        <f aca="false">SUM(H111:I111)</f>
        <v>79.2</v>
      </c>
      <c r="K111" s="9"/>
    </row>
    <row r="112" s="1" customFormat="true" ht="15.95" hidden="false" customHeight="true" outlineLevel="0" collapsed="false">
      <c r="A112" s="18" t="s">
        <v>307</v>
      </c>
      <c r="B112" s="9" t="s">
        <v>253</v>
      </c>
      <c r="C112" s="18" t="s">
        <v>275</v>
      </c>
      <c r="D112" s="18" t="s">
        <v>64</v>
      </c>
      <c r="E112" s="9" t="s">
        <v>308</v>
      </c>
      <c r="F112" s="9" t="s">
        <v>256</v>
      </c>
      <c r="G112" s="9" t="s">
        <v>257</v>
      </c>
      <c r="H112" s="19" t="n">
        <v>79.1</v>
      </c>
      <c r="I112" s="19"/>
      <c r="J112" s="17" t="n">
        <f aca="false">SUM(H112:I112)</f>
        <v>79.1</v>
      </c>
      <c r="K112" s="9"/>
    </row>
    <row r="113" s="1" customFormat="true" ht="15.95" hidden="false" customHeight="true" outlineLevel="0" collapsed="false">
      <c r="A113" s="18" t="s">
        <v>309</v>
      </c>
      <c r="B113" s="9" t="s">
        <v>253</v>
      </c>
      <c r="C113" s="18" t="s">
        <v>275</v>
      </c>
      <c r="D113" s="18" t="s">
        <v>77</v>
      </c>
      <c r="E113" s="9" t="s">
        <v>310</v>
      </c>
      <c r="F113" s="9" t="s">
        <v>256</v>
      </c>
      <c r="G113" s="9" t="s">
        <v>257</v>
      </c>
      <c r="H113" s="19" t="n">
        <v>79.1</v>
      </c>
      <c r="I113" s="19"/>
      <c r="J113" s="17" t="n">
        <f aca="false">SUM(H113:I113)</f>
        <v>79.1</v>
      </c>
      <c r="K113" s="9"/>
    </row>
    <row r="114" s="1" customFormat="true" ht="15.95" hidden="false" customHeight="true" outlineLevel="0" collapsed="false">
      <c r="A114" s="18" t="s">
        <v>311</v>
      </c>
      <c r="B114" s="9" t="s">
        <v>253</v>
      </c>
      <c r="C114" s="18" t="s">
        <v>265</v>
      </c>
      <c r="D114" s="18" t="s">
        <v>39</v>
      </c>
      <c r="E114" s="9" t="s">
        <v>312</v>
      </c>
      <c r="F114" s="9" t="s">
        <v>256</v>
      </c>
      <c r="G114" s="9" t="s">
        <v>257</v>
      </c>
      <c r="H114" s="19" t="n">
        <v>79</v>
      </c>
      <c r="I114" s="19"/>
      <c r="J114" s="17" t="n">
        <f aca="false">SUM(H114:I114)</f>
        <v>79</v>
      </c>
      <c r="K114" s="9"/>
    </row>
    <row r="115" s="1" customFormat="true" ht="15.95" hidden="false" customHeight="true" outlineLevel="0" collapsed="false">
      <c r="A115" s="18" t="s">
        <v>313</v>
      </c>
      <c r="B115" s="9" t="s">
        <v>253</v>
      </c>
      <c r="C115" s="18" t="s">
        <v>259</v>
      </c>
      <c r="D115" s="18" t="s">
        <v>39</v>
      </c>
      <c r="E115" s="9" t="s">
        <v>314</v>
      </c>
      <c r="F115" s="9" t="s">
        <v>256</v>
      </c>
      <c r="G115" s="9" t="s">
        <v>257</v>
      </c>
      <c r="H115" s="19" t="n">
        <v>78.8</v>
      </c>
      <c r="I115" s="19"/>
      <c r="J115" s="17" t="n">
        <f aca="false">SUM(H115:I115)</f>
        <v>78.8</v>
      </c>
      <c r="K115" s="9"/>
    </row>
    <row r="116" s="1" customFormat="true" ht="15.95" hidden="false" customHeight="true" outlineLevel="0" collapsed="false">
      <c r="A116" s="18" t="s">
        <v>315</v>
      </c>
      <c r="B116" s="9" t="s">
        <v>253</v>
      </c>
      <c r="C116" s="18" t="s">
        <v>259</v>
      </c>
      <c r="D116" s="18" t="s">
        <v>94</v>
      </c>
      <c r="E116" s="9" t="s">
        <v>316</v>
      </c>
      <c r="F116" s="9" t="s">
        <v>256</v>
      </c>
      <c r="G116" s="9" t="s">
        <v>257</v>
      </c>
      <c r="H116" s="19" t="n">
        <v>78.7</v>
      </c>
      <c r="I116" s="19"/>
      <c r="J116" s="17" t="n">
        <f aca="false">SUM(H116:I116)</f>
        <v>78.7</v>
      </c>
      <c r="K116" s="9"/>
    </row>
    <row r="117" s="1" customFormat="true" ht="15.95" hidden="false" customHeight="true" outlineLevel="0" collapsed="false">
      <c r="A117" s="18" t="s">
        <v>317</v>
      </c>
      <c r="B117" s="9" t="s">
        <v>253</v>
      </c>
      <c r="C117" s="18" t="s">
        <v>254</v>
      </c>
      <c r="D117" s="18" t="s">
        <v>71</v>
      </c>
      <c r="E117" s="9" t="s">
        <v>318</v>
      </c>
      <c r="F117" s="9" t="s">
        <v>256</v>
      </c>
      <c r="G117" s="9" t="s">
        <v>257</v>
      </c>
      <c r="H117" s="19" t="n">
        <v>78.7</v>
      </c>
      <c r="I117" s="19"/>
      <c r="J117" s="17" t="n">
        <f aca="false">SUM(H117:I117)</f>
        <v>78.7</v>
      </c>
      <c r="K117" s="9"/>
    </row>
    <row r="118" s="1" customFormat="true" ht="15.95" hidden="false" customHeight="true" outlineLevel="0" collapsed="false">
      <c r="A118" s="18" t="s">
        <v>319</v>
      </c>
      <c r="B118" s="9" t="s">
        <v>253</v>
      </c>
      <c r="C118" s="18" t="s">
        <v>254</v>
      </c>
      <c r="D118" s="18" t="s">
        <v>77</v>
      </c>
      <c r="E118" s="9" t="s">
        <v>320</v>
      </c>
      <c r="F118" s="9" t="s">
        <v>256</v>
      </c>
      <c r="G118" s="9" t="s">
        <v>257</v>
      </c>
      <c r="H118" s="19" t="n">
        <v>78.7</v>
      </c>
      <c r="I118" s="19"/>
      <c r="J118" s="17" t="n">
        <f aca="false">SUM(H118:I118)</f>
        <v>78.7</v>
      </c>
      <c r="K118" s="9"/>
    </row>
    <row r="119" s="1" customFormat="true" ht="15.95" hidden="false" customHeight="true" outlineLevel="0" collapsed="false">
      <c r="A119" s="18" t="s">
        <v>321</v>
      </c>
      <c r="B119" s="9" t="s">
        <v>253</v>
      </c>
      <c r="C119" s="18" t="s">
        <v>254</v>
      </c>
      <c r="D119" s="18" t="s">
        <v>97</v>
      </c>
      <c r="E119" s="9" t="s">
        <v>322</v>
      </c>
      <c r="F119" s="9" t="s">
        <v>256</v>
      </c>
      <c r="G119" s="9" t="s">
        <v>257</v>
      </c>
      <c r="H119" s="19" t="n">
        <v>78.6</v>
      </c>
      <c r="I119" s="19"/>
      <c r="J119" s="17" t="n">
        <f aca="false">SUM(H119:I119)</f>
        <v>78.6</v>
      </c>
      <c r="K119" s="9"/>
    </row>
    <row r="120" s="1" customFormat="true" ht="15.95" hidden="false" customHeight="true" outlineLevel="0" collapsed="false">
      <c r="A120" s="18" t="s">
        <v>323</v>
      </c>
      <c r="B120" s="9" t="s">
        <v>253</v>
      </c>
      <c r="C120" s="18" t="s">
        <v>262</v>
      </c>
      <c r="D120" s="18" t="s">
        <v>23</v>
      </c>
      <c r="E120" s="9" t="s">
        <v>324</v>
      </c>
      <c r="F120" s="9" t="s">
        <v>256</v>
      </c>
      <c r="G120" s="9" t="s">
        <v>257</v>
      </c>
      <c r="H120" s="19" t="n">
        <v>78.6</v>
      </c>
      <c r="I120" s="19"/>
      <c r="J120" s="17" t="n">
        <f aca="false">SUM(H120:I120)</f>
        <v>78.6</v>
      </c>
      <c r="K120" s="9"/>
    </row>
    <row r="121" s="1" customFormat="true" ht="15.95" hidden="false" customHeight="true" outlineLevel="0" collapsed="false">
      <c r="A121" s="18" t="s">
        <v>325</v>
      </c>
      <c r="B121" s="9" t="s">
        <v>253</v>
      </c>
      <c r="C121" s="18" t="s">
        <v>262</v>
      </c>
      <c r="D121" s="18" t="s">
        <v>129</v>
      </c>
      <c r="E121" s="9" t="s">
        <v>326</v>
      </c>
      <c r="F121" s="9" t="s">
        <v>256</v>
      </c>
      <c r="G121" s="9" t="s">
        <v>257</v>
      </c>
      <c r="H121" s="19" t="n">
        <v>78.3</v>
      </c>
      <c r="I121" s="19"/>
      <c r="J121" s="17" t="n">
        <f aca="false">SUM(H121:I121)</f>
        <v>78.3</v>
      </c>
      <c r="K121" s="9"/>
    </row>
    <row r="122" s="1" customFormat="true" ht="15.95" hidden="false" customHeight="true" outlineLevel="0" collapsed="false">
      <c r="A122" s="18" t="s">
        <v>327</v>
      </c>
      <c r="B122" s="9" t="s">
        <v>253</v>
      </c>
      <c r="C122" s="18" t="s">
        <v>265</v>
      </c>
      <c r="D122" s="18" t="s">
        <v>124</v>
      </c>
      <c r="E122" s="9" t="s">
        <v>328</v>
      </c>
      <c r="F122" s="9" t="s">
        <v>256</v>
      </c>
      <c r="G122" s="9" t="s">
        <v>257</v>
      </c>
      <c r="H122" s="19" t="n">
        <v>78.3</v>
      </c>
      <c r="I122" s="19"/>
      <c r="J122" s="17" t="n">
        <f aca="false">SUM(H122:I122)</f>
        <v>78.3</v>
      </c>
      <c r="K122" s="9"/>
    </row>
    <row r="123" s="11" customFormat="true" ht="15.95" hidden="false" customHeight="true" outlineLevel="0" collapsed="false">
      <c r="A123" s="18" t="s">
        <v>329</v>
      </c>
      <c r="B123" s="9" t="s">
        <v>253</v>
      </c>
      <c r="C123" s="18" t="s">
        <v>330</v>
      </c>
      <c r="D123" s="18" t="s">
        <v>88</v>
      </c>
      <c r="E123" s="9" t="s">
        <v>331</v>
      </c>
      <c r="F123" s="9" t="s">
        <v>256</v>
      </c>
      <c r="G123" s="9" t="s">
        <v>257</v>
      </c>
      <c r="H123" s="19" t="n">
        <v>78.3</v>
      </c>
      <c r="I123" s="19"/>
      <c r="J123" s="17" t="n">
        <f aca="false">SUM(H123:I123)</f>
        <v>78.3</v>
      </c>
      <c r="K123" s="9"/>
      <c r="L123" s="1"/>
    </row>
    <row r="124" s="11" customFormat="true" ht="15.95" hidden="false" customHeight="true" outlineLevel="0" collapsed="false">
      <c r="A124" s="16" t="s">
        <v>332</v>
      </c>
      <c r="B124" s="5" t="s">
        <v>253</v>
      </c>
      <c r="C124" s="16" t="s">
        <v>333</v>
      </c>
      <c r="D124" s="16" t="s">
        <v>20</v>
      </c>
      <c r="E124" s="5" t="s">
        <v>334</v>
      </c>
      <c r="F124" s="5" t="s">
        <v>256</v>
      </c>
      <c r="G124" s="5" t="s">
        <v>335</v>
      </c>
      <c r="H124" s="17" t="n">
        <v>84.2</v>
      </c>
      <c r="I124" s="17"/>
      <c r="J124" s="17" t="n">
        <f aca="false">SUM(H124:I124)</f>
        <v>84.2</v>
      </c>
      <c r="K124" s="5"/>
      <c r="L124" s="1"/>
    </row>
    <row r="125" s="11" customFormat="true" ht="15.95" hidden="false" customHeight="true" outlineLevel="0" collapsed="false">
      <c r="A125" s="16" t="s">
        <v>336</v>
      </c>
      <c r="B125" s="5" t="s">
        <v>253</v>
      </c>
      <c r="C125" s="16" t="s">
        <v>337</v>
      </c>
      <c r="D125" s="16" t="s">
        <v>53</v>
      </c>
      <c r="E125" s="5" t="s">
        <v>338</v>
      </c>
      <c r="F125" s="5" t="s">
        <v>256</v>
      </c>
      <c r="G125" s="5" t="s">
        <v>335</v>
      </c>
      <c r="H125" s="17" t="n">
        <v>82.7</v>
      </c>
      <c r="I125" s="17"/>
      <c r="J125" s="17" t="n">
        <f aca="false">SUM(H125:I125)</f>
        <v>82.7</v>
      </c>
      <c r="K125" s="5"/>
      <c r="L125" s="1"/>
    </row>
    <row r="126" s="11" customFormat="true" ht="15.95" hidden="false" customHeight="true" outlineLevel="0" collapsed="false">
      <c r="A126" s="16" t="s">
        <v>339</v>
      </c>
      <c r="B126" s="5" t="s">
        <v>253</v>
      </c>
      <c r="C126" s="16" t="s">
        <v>333</v>
      </c>
      <c r="D126" s="16" t="s">
        <v>74</v>
      </c>
      <c r="E126" s="5" t="s">
        <v>340</v>
      </c>
      <c r="F126" s="5" t="s">
        <v>256</v>
      </c>
      <c r="G126" s="5" t="s">
        <v>335</v>
      </c>
      <c r="H126" s="17" t="n">
        <v>80.2</v>
      </c>
      <c r="I126" s="17"/>
      <c r="J126" s="17" t="n">
        <f aca="false">SUM(H126:I126)</f>
        <v>80.2</v>
      </c>
      <c r="K126" s="5"/>
      <c r="L126" s="1"/>
    </row>
    <row r="127" s="11" customFormat="true" ht="15.95" hidden="false" customHeight="true" outlineLevel="0" collapsed="false">
      <c r="A127" s="16" t="s">
        <v>341</v>
      </c>
      <c r="B127" s="5" t="s">
        <v>253</v>
      </c>
      <c r="C127" s="16" t="s">
        <v>330</v>
      </c>
      <c r="D127" s="16" t="s">
        <v>26</v>
      </c>
      <c r="E127" s="5" t="s">
        <v>342</v>
      </c>
      <c r="F127" s="5" t="s">
        <v>256</v>
      </c>
      <c r="G127" s="5" t="s">
        <v>335</v>
      </c>
      <c r="H127" s="17" t="n">
        <v>79.9</v>
      </c>
      <c r="I127" s="17"/>
      <c r="J127" s="17" t="n">
        <f aca="false">SUM(H127:I127)</f>
        <v>79.9</v>
      </c>
      <c r="K127" s="5"/>
      <c r="L127" s="1"/>
    </row>
    <row r="128" s="11" customFormat="true" ht="15.95" hidden="false" customHeight="true" outlineLevel="0" collapsed="false">
      <c r="A128" s="16" t="s">
        <v>343</v>
      </c>
      <c r="B128" s="5" t="s">
        <v>253</v>
      </c>
      <c r="C128" s="16" t="s">
        <v>333</v>
      </c>
      <c r="D128" s="16" t="s">
        <v>71</v>
      </c>
      <c r="E128" s="5" t="s">
        <v>344</v>
      </c>
      <c r="F128" s="5" t="s">
        <v>256</v>
      </c>
      <c r="G128" s="5" t="s">
        <v>335</v>
      </c>
      <c r="H128" s="17" t="n">
        <v>79.6</v>
      </c>
      <c r="I128" s="17"/>
      <c r="J128" s="17" t="n">
        <f aca="false">SUM(H128:I128)</f>
        <v>79.6</v>
      </c>
      <c r="K128" s="5"/>
      <c r="L128" s="1"/>
    </row>
    <row r="129" s="11" customFormat="true" ht="15.95" hidden="false" customHeight="true" outlineLevel="0" collapsed="false">
      <c r="A129" s="16" t="s">
        <v>345</v>
      </c>
      <c r="B129" s="5" t="s">
        <v>253</v>
      </c>
      <c r="C129" s="16" t="s">
        <v>337</v>
      </c>
      <c r="D129" s="16" t="s">
        <v>74</v>
      </c>
      <c r="E129" s="5" t="s">
        <v>346</v>
      </c>
      <c r="F129" s="5" t="s">
        <v>256</v>
      </c>
      <c r="G129" s="5" t="s">
        <v>335</v>
      </c>
      <c r="H129" s="17" t="n">
        <v>78.9</v>
      </c>
      <c r="I129" s="17"/>
      <c r="J129" s="17" t="n">
        <f aca="false">SUM(H129:I129)</f>
        <v>78.9</v>
      </c>
      <c r="K129" s="5"/>
      <c r="L129" s="1"/>
    </row>
    <row r="130" s="11" customFormat="true" ht="15.95" hidden="false" customHeight="true" outlineLevel="0" collapsed="false">
      <c r="A130" s="16" t="s">
        <v>347</v>
      </c>
      <c r="B130" s="5" t="s">
        <v>253</v>
      </c>
      <c r="C130" s="16" t="s">
        <v>337</v>
      </c>
      <c r="D130" s="16" t="s">
        <v>112</v>
      </c>
      <c r="E130" s="5" t="s">
        <v>348</v>
      </c>
      <c r="F130" s="5" t="s">
        <v>256</v>
      </c>
      <c r="G130" s="5" t="s">
        <v>335</v>
      </c>
      <c r="H130" s="17" t="n">
        <v>78.9</v>
      </c>
      <c r="I130" s="17"/>
      <c r="J130" s="17" t="n">
        <f aca="false">SUM(H130:I130)</f>
        <v>78.9</v>
      </c>
      <c r="K130" s="5"/>
      <c r="L130" s="1"/>
    </row>
    <row r="131" s="11" customFormat="true" ht="15.95" hidden="false" customHeight="true" outlineLevel="0" collapsed="false">
      <c r="A131" s="16" t="s">
        <v>349</v>
      </c>
      <c r="B131" s="5" t="s">
        <v>253</v>
      </c>
      <c r="C131" s="16" t="s">
        <v>333</v>
      </c>
      <c r="D131" s="16" t="s">
        <v>124</v>
      </c>
      <c r="E131" s="5" t="s">
        <v>350</v>
      </c>
      <c r="F131" s="5" t="s">
        <v>256</v>
      </c>
      <c r="G131" s="5" t="s">
        <v>335</v>
      </c>
      <c r="H131" s="17" t="n">
        <v>78.8</v>
      </c>
      <c r="I131" s="17"/>
      <c r="J131" s="17" t="n">
        <f aca="false">SUM(H131:I131)</f>
        <v>78.8</v>
      </c>
      <c r="K131" s="5"/>
      <c r="L131" s="1"/>
    </row>
    <row r="132" s="11" customFormat="true" ht="15.95" hidden="false" customHeight="true" outlineLevel="0" collapsed="false">
      <c r="A132" s="16" t="s">
        <v>351</v>
      </c>
      <c r="B132" s="5" t="s">
        <v>253</v>
      </c>
      <c r="C132" s="16" t="s">
        <v>337</v>
      </c>
      <c r="D132" s="16" t="s">
        <v>35</v>
      </c>
      <c r="E132" s="5" t="s">
        <v>352</v>
      </c>
      <c r="F132" s="5" t="s">
        <v>256</v>
      </c>
      <c r="G132" s="5" t="s">
        <v>335</v>
      </c>
      <c r="H132" s="17" t="n">
        <v>77.1</v>
      </c>
      <c r="I132" s="17"/>
      <c r="J132" s="17" t="n">
        <f aca="false">SUM(H132:I132)</f>
        <v>77.1</v>
      </c>
      <c r="K132" s="5"/>
      <c r="L132" s="1"/>
    </row>
    <row r="133" s="11" customFormat="true" ht="15.95" hidden="false" customHeight="true" outlineLevel="0" collapsed="false">
      <c r="A133" s="16" t="s">
        <v>353</v>
      </c>
      <c r="B133" s="5" t="s">
        <v>253</v>
      </c>
      <c r="C133" s="16" t="s">
        <v>337</v>
      </c>
      <c r="D133" s="16" t="s">
        <v>132</v>
      </c>
      <c r="E133" s="5" t="s">
        <v>354</v>
      </c>
      <c r="F133" s="5" t="s">
        <v>256</v>
      </c>
      <c r="G133" s="5" t="s">
        <v>335</v>
      </c>
      <c r="H133" s="17" t="n">
        <v>76.7</v>
      </c>
      <c r="I133" s="17"/>
      <c r="J133" s="17" t="n">
        <f aca="false">SUM(H133:I133)</f>
        <v>76.7</v>
      </c>
      <c r="K133" s="5"/>
      <c r="L133" s="1"/>
    </row>
    <row r="134" s="11" customFormat="true" ht="15.95" hidden="false" customHeight="true" outlineLevel="0" collapsed="false">
      <c r="A134" s="16" t="s">
        <v>355</v>
      </c>
      <c r="B134" s="5" t="s">
        <v>253</v>
      </c>
      <c r="C134" s="16" t="s">
        <v>330</v>
      </c>
      <c r="D134" s="16" t="s">
        <v>124</v>
      </c>
      <c r="E134" s="5" t="s">
        <v>356</v>
      </c>
      <c r="F134" s="5" t="s">
        <v>256</v>
      </c>
      <c r="G134" s="5" t="s">
        <v>335</v>
      </c>
      <c r="H134" s="17" t="n">
        <v>76.5</v>
      </c>
      <c r="I134" s="17"/>
      <c r="J134" s="17" t="n">
        <f aca="false">SUM(H134:I134)</f>
        <v>76.5</v>
      </c>
      <c r="K134" s="5"/>
      <c r="L134" s="1"/>
    </row>
    <row r="135" s="11" customFormat="true" ht="15.95" hidden="false" customHeight="true" outlineLevel="0" collapsed="false">
      <c r="A135" s="16" t="s">
        <v>357</v>
      </c>
      <c r="B135" s="5" t="s">
        <v>253</v>
      </c>
      <c r="C135" s="16" t="s">
        <v>333</v>
      </c>
      <c r="D135" s="16" t="s">
        <v>214</v>
      </c>
      <c r="E135" s="5" t="s">
        <v>358</v>
      </c>
      <c r="F135" s="5" t="s">
        <v>256</v>
      </c>
      <c r="G135" s="5" t="s">
        <v>335</v>
      </c>
      <c r="H135" s="17" t="n">
        <v>76.2</v>
      </c>
      <c r="I135" s="17"/>
      <c r="J135" s="17" t="n">
        <f aca="false">SUM(H135:I135)</f>
        <v>76.2</v>
      </c>
      <c r="K135" s="5"/>
      <c r="L135" s="1"/>
    </row>
    <row r="136" s="11" customFormat="true" ht="15.95" hidden="false" customHeight="true" outlineLevel="0" collapsed="false">
      <c r="A136" s="16" t="s">
        <v>359</v>
      </c>
      <c r="B136" s="5" t="s">
        <v>253</v>
      </c>
      <c r="C136" s="16" t="s">
        <v>333</v>
      </c>
      <c r="D136" s="16" t="s">
        <v>46</v>
      </c>
      <c r="E136" s="5" t="s">
        <v>360</v>
      </c>
      <c r="F136" s="5" t="s">
        <v>256</v>
      </c>
      <c r="G136" s="5" t="s">
        <v>335</v>
      </c>
      <c r="H136" s="17" t="n">
        <v>76.1</v>
      </c>
      <c r="I136" s="17"/>
      <c r="J136" s="17" t="n">
        <f aca="false">SUM(H136:I136)</f>
        <v>76.1</v>
      </c>
      <c r="K136" s="5"/>
      <c r="L136" s="1"/>
    </row>
    <row r="137" s="11" customFormat="true" ht="15.95" hidden="false" customHeight="true" outlineLevel="0" collapsed="false">
      <c r="A137" s="16" t="s">
        <v>361</v>
      </c>
      <c r="B137" s="5" t="s">
        <v>253</v>
      </c>
      <c r="C137" s="16" t="s">
        <v>333</v>
      </c>
      <c r="D137" s="16" t="s">
        <v>174</v>
      </c>
      <c r="E137" s="5" t="s">
        <v>362</v>
      </c>
      <c r="F137" s="5" t="s">
        <v>256</v>
      </c>
      <c r="G137" s="5" t="s">
        <v>335</v>
      </c>
      <c r="H137" s="17" t="n">
        <v>75.9</v>
      </c>
      <c r="I137" s="17"/>
      <c r="J137" s="17" t="n">
        <f aca="false">SUM(H137:I137)</f>
        <v>75.9</v>
      </c>
      <c r="K137" s="5"/>
      <c r="L137" s="1"/>
    </row>
    <row r="138" s="11" customFormat="true" ht="15.95" hidden="false" customHeight="true" outlineLevel="0" collapsed="false">
      <c r="A138" s="16" t="s">
        <v>363</v>
      </c>
      <c r="B138" s="5" t="s">
        <v>253</v>
      </c>
      <c r="C138" s="16" t="s">
        <v>333</v>
      </c>
      <c r="D138" s="16" t="s">
        <v>94</v>
      </c>
      <c r="E138" s="5" t="s">
        <v>364</v>
      </c>
      <c r="F138" s="5" t="s">
        <v>256</v>
      </c>
      <c r="G138" s="5" t="s">
        <v>335</v>
      </c>
      <c r="H138" s="17" t="n">
        <v>75.7</v>
      </c>
      <c r="I138" s="17"/>
      <c r="J138" s="17" t="n">
        <f aca="false">SUM(H138:I138)</f>
        <v>75.7</v>
      </c>
      <c r="K138" s="5"/>
      <c r="L138" s="1"/>
    </row>
    <row r="139" s="11" customFormat="true" ht="15.95" hidden="false" customHeight="true" outlineLevel="0" collapsed="false">
      <c r="A139" s="16" t="s">
        <v>365</v>
      </c>
      <c r="B139" s="5" t="s">
        <v>253</v>
      </c>
      <c r="C139" s="16" t="s">
        <v>333</v>
      </c>
      <c r="D139" s="16" t="s">
        <v>85</v>
      </c>
      <c r="E139" s="5" t="s">
        <v>366</v>
      </c>
      <c r="F139" s="5" t="s">
        <v>256</v>
      </c>
      <c r="G139" s="5" t="s">
        <v>335</v>
      </c>
      <c r="H139" s="17" t="n">
        <v>75.2</v>
      </c>
      <c r="I139" s="17"/>
      <c r="J139" s="17" t="n">
        <f aca="false">SUM(H139:I139)</f>
        <v>75.2</v>
      </c>
      <c r="K139" s="5"/>
      <c r="L139" s="1"/>
    </row>
    <row r="140" s="11" customFormat="true" ht="15.95" hidden="false" customHeight="true" outlineLevel="0" collapsed="false">
      <c r="A140" s="16" t="s">
        <v>367</v>
      </c>
      <c r="B140" s="5" t="s">
        <v>253</v>
      </c>
      <c r="C140" s="16" t="s">
        <v>337</v>
      </c>
      <c r="D140" s="16" t="s">
        <v>129</v>
      </c>
      <c r="E140" s="5" t="s">
        <v>368</v>
      </c>
      <c r="F140" s="5" t="s">
        <v>256</v>
      </c>
      <c r="G140" s="5" t="s">
        <v>335</v>
      </c>
      <c r="H140" s="17" t="n">
        <v>74.7</v>
      </c>
      <c r="I140" s="17"/>
      <c r="J140" s="17" t="n">
        <f aca="false">SUM(H140:I140)</f>
        <v>74.7</v>
      </c>
      <c r="K140" s="5"/>
      <c r="L140" s="1"/>
    </row>
    <row r="141" s="11" customFormat="true" ht="15.95" hidden="false" customHeight="true" outlineLevel="0" collapsed="false">
      <c r="A141" s="16" t="s">
        <v>369</v>
      </c>
      <c r="B141" s="5" t="s">
        <v>253</v>
      </c>
      <c r="C141" s="16" t="s">
        <v>337</v>
      </c>
      <c r="D141" s="16" t="s">
        <v>94</v>
      </c>
      <c r="E141" s="5" t="s">
        <v>370</v>
      </c>
      <c r="F141" s="5" t="s">
        <v>256</v>
      </c>
      <c r="G141" s="5" t="s">
        <v>335</v>
      </c>
      <c r="H141" s="17" t="n">
        <v>74.5</v>
      </c>
      <c r="I141" s="17"/>
      <c r="J141" s="17" t="n">
        <f aca="false">SUM(H141:I141)</f>
        <v>74.5</v>
      </c>
      <c r="K141" s="5"/>
      <c r="L141" s="1"/>
    </row>
    <row r="142" s="11" customFormat="true" ht="15.95" hidden="false" customHeight="true" outlineLevel="0" collapsed="false">
      <c r="A142" s="16" t="s">
        <v>371</v>
      </c>
      <c r="B142" s="5" t="s">
        <v>253</v>
      </c>
      <c r="C142" s="16" t="s">
        <v>337</v>
      </c>
      <c r="D142" s="16" t="s">
        <v>124</v>
      </c>
      <c r="E142" s="5" t="s">
        <v>372</v>
      </c>
      <c r="F142" s="5" t="s">
        <v>256</v>
      </c>
      <c r="G142" s="5" t="s">
        <v>335</v>
      </c>
      <c r="H142" s="17" t="n">
        <v>74.3</v>
      </c>
      <c r="I142" s="17"/>
      <c r="J142" s="17" t="n">
        <f aca="false">SUM(H142:I142)</f>
        <v>74.3</v>
      </c>
      <c r="K142" s="5"/>
      <c r="L142" s="1"/>
    </row>
    <row r="143" s="11" customFormat="true" ht="15.95" hidden="false" customHeight="true" outlineLevel="0" collapsed="false">
      <c r="A143" s="16" t="s">
        <v>373</v>
      </c>
      <c r="B143" s="5" t="s">
        <v>253</v>
      </c>
      <c r="C143" s="16" t="s">
        <v>337</v>
      </c>
      <c r="D143" s="16" t="s">
        <v>219</v>
      </c>
      <c r="E143" s="5" t="s">
        <v>374</v>
      </c>
      <c r="F143" s="5" t="s">
        <v>256</v>
      </c>
      <c r="G143" s="5" t="s">
        <v>335</v>
      </c>
      <c r="H143" s="17" t="n">
        <v>74.3</v>
      </c>
      <c r="I143" s="17"/>
      <c r="J143" s="17" t="n">
        <f aca="false">SUM(H143:I143)</f>
        <v>74.3</v>
      </c>
      <c r="K143" s="5"/>
      <c r="L143" s="1"/>
    </row>
    <row r="144" s="11" customFormat="true" ht="15.95" hidden="false" customHeight="true" outlineLevel="0" collapsed="false">
      <c r="A144" s="16" t="s">
        <v>375</v>
      </c>
      <c r="B144" s="5" t="s">
        <v>253</v>
      </c>
      <c r="C144" s="16" t="s">
        <v>337</v>
      </c>
      <c r="D144" s="16" t="s">
        <v>32</v>
      </c>
      <c r="E144" s="5" t="s">
        <v>376</v>
      </c>
      <c r="F144" s="5" t="s">
        <v>256</v>
      </c>
      <c r="G144" s="5" t="s">
        <v>335</v>
      </c>
      <c r="H144" s="17" t="n">
        <v>74.2</v>
      </c>
      <c r="I144" s="17"/>
      <c r="J144" s="17" t="n">
        <f aca="false">SUM(H144:I144)</f>
        <v>74.2</v>
      </c>
      <c r="K144" s="5"/>
      <c r="L144" s="1"/>
    </row>
    <row r="145" s="11" customFormat="true" ht="15.95" hidden="false" customHeight="true" outlineLevel="0" collapsed="false">
      <c r="A145" s="16" t="s">
        <v>377</v>
      </c>
      <c r="B145" s="5" t="s">
        <v>253</v>
      </c>
      <c r="C145" s="16" t="s">
        <v>337</v>
      </c>
      <c r="D145" s="16" t="s">
        <v>71</v>
      </c>
      <c r="E145" s="5" t="s">
        <v>378</v>
      </c>
      <c r="F145" s="5" t="s">
        <v>256</v>
      </c>
      <c r="G145" s="5" t="s">
        <v>335</v>
      </c>
      <c r="H145" s="17" t="n">
        <v>74</v>
      </c>
      <c r="I145" s="17"/>
      <c r="J145" s="17" t="n">
        <f aca="false">SUM(H145:I145)</f>
        <v>74</v>
      </c>
      <c r="K145" s="5"/>
      <c r="L145" s="1"/>
    </row>
    <row r="146" s="11" customFormat="true" ht="15.95" hidden="false" customHeight="true" outlineLevel="0" collapsed="false">
      <c r="A146" s="16" t="s">
        <v>379</v>
      </c>
      <c r="B146" s="5" t="s">
        <v>253</v>
      </c>
      <c r="C146" s="16" t="s">
        <v>333</v>
      </c>
      <c r="D146" s="16" t="s">
        <v>129</v>
      </c>
      <c r="E146" s="5" t="s">
        <v>380</v>
      </c>
      <c r="F146" s="5" t="s">
        <v>256</v>
      </c>
      <c r="G146" s="5" t="s">
        <v>335</v>
      </c>
      <c r="H146" s="17" t="n">
        <v>73.8</v>
      </c>
      <c r="I146" s="17"/>
      <c r="J146" s="17" t="n">
        <f aca="false">SUM(H146:I146)</f>
        <v>73.8</v>
      </c>
      <c r="K146" s="5"/>
      <c r="L146" s="1"/>
    </row>
    <row r="147" s="11" customFormat="true" ht="15.95" hidden="false" customHeight="true" outlineLevel="0" collapsed="false">
      <c r="A147" s="16" t="s">
        <v>381</v>
      </c>
      <c r="B147" s="5" t="s">
        <v>253</v>
      </c>
      <c r="C147" s="16" t="s">
        <v>333</v>
      </c>
      <c r="D147" s="16" t="s">
        <v>64</v>
      </c>
      <c r="E147" s="5" t="s">
        <v>382</v>
      </c>
      <c r="F147" s="5" t="s">
        <v>256</v>
      </c>
      <c r="G147" s="5" t="s">
        <v>335</v>
      </c>
      <c r="H147" s="17" t="n">
        <v>73.7</v>
      </c>
      <c r="I147" s="17"/>
      <c r="J147" s="17" t="n">
        <f aca="false">SUM(H147:I147)</f>
        <v>73.7</v>
      </c>
      <c r="K147" s="5"/>
      <c r="L147" s="1"/>
    </row>
    <row r="148" s="11" customFormat="true" ht="15.95" hidden="false" customHeight="true" outlineLevel="0" collapsed="false">
      <c r="A148" s="16" t="s">
        <v>383</v>
      </c>
      <c r="B148" s="5" t="s">
        <v>253</v>
      </c>
      <c r="C148" s="16" t="s">
        <v>337</v>
      </c>
      <c r="D148" s="16" t="s">
        <v>64</v>
      </c>
      <c r="E148" s="5" t="s">
        <v>384</v>
      </c>
      <c r="F148" s="5" t="s">
        <v>256</v>
      </c>
      <c r="G148" s="5" t="s">
        <v>335</v>
      </c>
      <c r="H148" s="17" t="n">
        <v>73.4</v>
      </c>
      <c r="I148" s="17"/>
      <c r="J148" s="17" t="n">
        <f aca="false">SUM(H148:I148)</f>
        <v>73.4</v>
      </c>
      <c r="K148" s="5"/>
      <c r="L148" s="1"/>
    </row>
    <row r="149" s="11" customFormat="true" ht="15.95" hidden="false" customHeight="true" outlineLevel="0" collapsed="false">
      <c r="A149" s="16" t="s">
        <v>385</v>
      </c>
      <c r="B149" s="5" t="s">
        <v>253</v>
      </c>
      <c r="C149" s="16" t="s">
        <v>330</v>
      </c>
      <c r="D149" s="16" t="s">
        <v>82</v>
      </c>
      <c r="E149" s="5" t="s">
        <v>386</v>
      </c>
      <c r="F149" s="5" t="s">
        <v>256</v>
      </c>
      <c r="G149" s="5" t="s">
        <v>335</v>
      </c>
      <c r="H149" s="17" t="n">
        <v>73</v>
      </c>
      <c r="I149" s="17"/>
      <c r="J149" s="17" t="n">
        <f aca="false">SUM(H149:I149)</f>
        <v>73</v>
      </c>
      <c r="K149" s="5"/>
      <c r="L149" s="1"/>
    </row>
    <row r="150" s="11" customFormat="true" ht="15.95" hidden="false" customHeight="true" outlineLevel="0" collapsed="false">
      <c r="A150" s="16" t="s">
        <v>387</v>
      </c>
      <c r="B150" s="5" t="s">
        <v>253</v>
      </c>
      <c r="C150" s="16" t="s">
        <v>330</v>
      </c>
      <c r="D150" s="16" t="s">
        <v>64</v>
      </c>
      <c r="E150" s="5" t="s">
        <v>388</v>
      </c>
      <c r="F150" s="5" t="s">
        <v>256</v>
      </c>
      <c r="G150" s="5" t="s">
        <v>335</v>
      </c>
      <c r="H150" s="17" t="n">
        <v>72.9</v>
      </c>
      <c r="I150" s="17"/>
      <c r="J150" s="17" t="n">
        <f aca="false">SUM(H150:I150)</f>
        <v>72.9</v>
      </c>
      <c r="K150" s="5"/>
      <c r="L150" s="1"/>
    </row>
    <row r="151" s="11" customFormat="true" ht="15.95" hidden="false" customHeight="true" outlineLevel="0" collapsed="false">
      <c r="A151" s="16" t="s">
        <v>389</v>
      </c>
      <c r="B151" s="5" t="s">
        <v>253</v>
      </c>
      <c r="C151" s="16" t="s">
        <v>337</v>
      </c>
      <c r="D151" s="16" t="s">
        <v>88</v>
      </c>
      <c r="E151" s="5" t="s">
        <v>390</v>
      </c>
      <c r="F151" s="5" t="s">
        <v>256</v>
      </c>
      <c r="G151" s="5" t="s">
        <v>335</v>
      </c>
      <c r="H151" s="17" t="n">
        <v>72.9</v>
      </c>
      <c r="I151" s="17"/>
      <c r="J151" s="17" t="n">
        <f aca="false">SUM(H151:I151)</f>
        <v>72.9</v>
      </c>
      <c r="K151" s="5"/>
      <c r="L151" s="1"/>
    </row>
    <row r="152" s="11" customFormat="true" ht="15.95" hidden="false" customHeight="true" outlineLevel="0" collapsed="false">
      <c r="A152" s="18" t="s">
        <v>391</v>
      </c>
      <c r="B152" s="9" t="s">
        <v>253</v>
      </c>
      <c r="C152" s="18" t="s">
        <v>392</v>
      </c>
      <c r="D152" s="18" t="s">
        <v>132</v>
      </c>
      <c r="E152" s="9" t="s">
        <v>393</v>
      </c>
      <c r="F152" s="9" t="s">
        <v>256</v>
      </c>
      <c r="G152" s="9" t="s">
        <v>394</v>
      </c>
      <c r="H152" s="19" t="n">
        <v>86.6</v>
      </c>
      <c r="I152" s="19"/>
      <c r="J152" s="17" t="n">
        <f aca="false">SUM(H152:I152)</f>
        <v>86.6</v>
      </c>
      <c r="K152" s="9"/>
      <c r="L152" s="1"/>
    </row>
    <row r="153" s="11" customFormat="true" ht="15.95" hidden="false" customHeight="true" outlineLevel="0" collapsed="false">
      <c r="A153" s="18" t="s">
        <v>395</v>
      </c>
      <c r="B153" s="9" t="s">
        <v>253</v>
      </c>
      <c r="C153" s="18" t="s">
        <v>396</v>
      </c>
      <c r="D153" s="18" t="s">
        <v>39</v>
      </c>
      <c r="E153" s="9" t="s">
        <v>397</v>
      </c>
      <c r="F153" s="9" t="s">
        <v>256</v>
      </c>
      <c r="G153" s="9" t="s">
        <v>394</v>
      </c>
      <c r="H153" s="19" t="n">
        <v>85.7</v>
      </c>
      <c r="I153" s="19"/>
      <c r="J153" s="17" t="n">
        <f aca="false">SUM(H153:I153)</f>
        <v>85.7</v>
      </c>
      <c r="K153" s="9"/>
      <c r="L153" s="1"/>
    </row>
    <row r="154" s="11" customFormat="true" ht="15.95" hidden="false" customHeight="true" outlineLevel="0" collapsed="false">
      <c r="A154" s="18" t="s">
        <v>398</v>
      </c>
      <c r="B154" s="9" t="s">
        <v>253</v>
      </c>
      <c r="C154" s="18" t="s">
        <v>330</v>
      </c>
      <c r="D154" s="18" t="s">
        <v>129</v>
      </c>
      <c r="E154" s="9" t="s">
        <v>399</v>
      </c>
      <c r="F154" s="9" t="s">
        <v>256</v>
      </c>
      <c r="G154" s="9" t="s">
        <v>394</v>
      </c>
      <c r="H154" s="19" t="n">
        <v>85.7</v>
      </c>
      <c r="I154" s="19"/>
      <c r="J154" s="17" t="n">
        <f aca="false">SUM(H154:I154)</f>
        <v>85.7</v>
      </c>
      <c r="K154" s="9"/>
      <c r="L154" s="1"/>
    </row>
    <row r="155" s="11" customFormat="true" ht="15.95" hidden="false" customHeight="true" outlineLevel="0" collapsed="false">
      <c r="A155" s="18" t="s">
        <v>400</v>
      </c>
      <c r="B155" s="9" t="s">
        <v>253</v>
      </c>
      <c r="C155" s="18" t="s">
        <v>401</v>
      </c>
      <c r="D155" s="18" t="s">
        <v>94</v>
      </c>
      <c r="E155" s="9" t="s">
        <v>402</v>
      </c>
      <c r="F155" s="9" t="s">
        <v>256</v>
      </c>
      <c r="G155" s="9" t="s">
        <v>394</v>
      </c>
      <c r="H155" s="19" t="n">
        <v>84.9</v>
      </c>
      <c r="I155" s="19"/>
      <c r="J155" s="17" t="n">
        <f aca="false">SUM(H155:I155)</f>
        <v>84.9</v>
      </c>
      <c r="K155" s="9"/>
      <c r="L155" s="1"/>
    </row>
    <row r="156" s="11" customFormat="true" ht="15.95" hidden="false" customHeight="true" outlineLevel="0" collapsed="false">
      <c r="A156" s="18" t="s">
        <v>403</v>
      </c>
      <c r="B156" s="9" t="s">
        <v>253</v>
      </c>
      <c r="C156" s="18" t="s">
        <v>392</v>
      </c>
      <c r="D156" s="18" t="s">
        <v>82</v>
      </c>
      <c r="E156" s="9" t="s">
        <v>404</v>
      </c>
      <c r="F156" s="9" t="s">
        <v>256</v>
      </c>
      <c r="G156" s="9" t="s">
        <v>394</v>
      </c>
      <c r="H156" s="19" t="n">
        <v>84.1</v>
      </c>
      <c r="I156" s="19"/>
      <c r="J156" s="17" t="n">
        <f aca="false">SUM(H156:I156)</f>
        <v>84.1</v>
      </c>
      <c r="K156" s="9"/>
      <c r="L156" s="1"/>
    </row>
    <row r="157" s="11" customFormat="true" ht="15.95" hidden="false" customHeight="true" outlineLevel="0" collapsed="false">
      <c r="A157" s="18" t="s">
        <v>405</v>
      </c>
      <c r="B157" s="9" t="s">
        <v>253</v>
      </c>
      <c r="C157" s="18" t="s">
        <v>406</v>
      </c>
      <c r="D157" s="18" t="s">
        <v>46</v>
      </c>
      <c r="E157" s="9" t="s">
        <v>407</v>
      </c>
      <c r="F157" s="9" t="s">
        <v>256</v>
      </c>
      <c r="G157" s="9" t="s">
        <v>394</v>
      </c>
      <c r="H157" s="19" t="n">
        <v>83.6</v>
      </c>
      <c r="I157" s="19"/>
      <c r="J157" s="17" t="n">
        <f aca="false">SUM(H157:I157)</f>
        <v>83.6</v>
      </c>
      <c r="K157" s="9"/>
      <c r="L157" s="1"/>
    </row>
    <row r="158" s="11" customFormat="true" ht="15.95" hidden="false" customHeight="true" outlineLevel="0" collapsed="false">
      <c r="A158" s="18" t="s">
        <v>408</v>
      </c>
      <c r="B158" s="9" t="s">
        <v>253</v>
      </c>
      <c r="C158" s="18" t="s">
        <v>409</v>
      </c>
      <c r="D158" s="18" t="s">
        <v>129</v>
      </c>
      <c r="E158" s="9" t="s">
        <v>410</v>
      </c>
      <c r="F158" s="9" t="s">
        <v>256</v>
      </c>
      <c r="G158" s="9" t="s">
        <v>394</v>
      </c>
      <c r="H158" s="19" t="n">
        <v>83.2</v>
      </c>
      <c r="I158" s="19"/>
      <c r="J158" s="17" t="n">
        <f aca="false">SUM(H158:I158)</f>
        <v>83.2</v>
      </c>
      <c r="K158" s="9"/>
      <c r="L158" s="1"/>
    </row>
    <row r="159" s="11" customFormat="true" ht="15.95" hidden="false" customHeight="true" outlineLevel="0" collapsed="false">
      <c r="A159" s="18" t="s">
        <v>411</v>
      </c>
      <c r="B159" s="9" t="s">
        <v>253</v>
      </c>
      <c r="C159" s="18" t="s">
        <v>401</v>
      </c>
      <c r="D159" s="18" t="s">
        <v>88</v>
      </c>
      <c r="E159" s="9" t="s">
        <v>412</v>
      </c>
      <c r="F159" s="9" t="s">
        <v>256</v>
      </c>
      <c r="G159" s="9" t="s">
        <v>394</v>
      </c>
      <c r="H159" s="19" t="n">
        <v>82.8</v>
      </c>
      <c r="I159" s="19"/>
      <c r="J159" s="17" t="n">
        <f aca="false">SUM(H159:I159)</f>
        <v>82.8</v>
      </c>
      <c r="K159" s="9"/>
      <c r="L159" s="1"/>
    </row>
    <row r="160" s="11" customFormat="true" ht="15.95" hidden="false" customHeight="true" outlineLevel="0" collapsed="false">
      <c r="A160" s="18" t="s">
        <v>413</v>
      </c>
      <c r="B160" s="9" t="s">
        <v>253</v>
      </c>
      <c r="C160" s="18" t="s">
        <v>392</v>
      </c>
      <c r="D160" s="18" t="s">
        <v>214</v>
      </c>
      <c r="E160" s="9" t="s">
        <v>414</v>
      </c>
      <c r="F160" s="9" t="s">
        <v>256</v>
      </c>
      <c r="G160" s="9" t="s">
        <v>394</v>
      </c>
      <c r="H160" s="19" t="n">
        <v>82.5</v>
      </c>
      <c r="I160" s="19"/>
      <c r="J160" s="17" t="n">
        <f aca="false">SUM(H160:I160)</f>
        <v>82.5</v>
      </c>
      <c r="K160" s="9"/>
      <c r="L160" s="1"/>
    </row>
    <row r="161" s="11" customFormat="true" ht="15.95" hidden="false" customHeight="true" outlineLevel="0" collapsed="false">
      <c r="A161" s="18" t="s">
        <v>415</v>
      </c>
      <c r="B161" s="9" t="s">
        <v>253</v>
      </c>
      <c r="C161" s="18" t="s">
        <v>406</v>
      </c>
      <c r="D161" s="18" t="s">
        <v>26</v>
      </c>
      <c r="E161" s="9" t="s">
        <v>416</v>
      </c>
      <c r="F161" s="9" t="s">
        <v>256</v>
      </c>
      <c r="G161" s="9" t="s">
        <v>394</v>
      </c>
      <c r="H161" s="19" t="n">
        <v>82.2</v>
      </c>
      <c r="I161" s="19"/>
      <c r="J161" s="17" t="n">
        <f aca="false">SUM(H161:I161)</f>
        <v>82.2</v>
      </c>
      <c r="K161" s="9"/>
      <c r="L161" s="1"/>
    </row>
    <row r="162" s="11" customFormat="true" ht="15.95" hidden="false" customHeight="true" outlineLevel="0" collapsed="false">
      <c r="A162" s="18" t="s">
        <v>417</v>
      </c>
      <c r="B162" s="9" t="s">
        <v>253</v>
      </c>
      <c r="C162" s="18" t="s">
        <v>330</v>
      </c>
      <c r="D162" s="18" t="s">
        <v>219</v>
      </c>
      <c r="E162" s="9" t="s">
        <v>418</v>
      </c>
      <c r="F162" s="9" t="s">
        <v>256</v>
      </c>
      <c r="G162" s="9" t="s">
        <v>394</v>
      </c>
      <c r="H162" s="19" t="n">
        <v>82.1</v>
      </c>
      <c r="I162" s="19"/>
      <c r="J162" s="17" t="n">
        <f aca="false">SUM(H162:I162)</f>
        <v>82.1</v>
      </c>
      <c r="K162" s="9"/>
      <c r="L162" s="1"/>
    </row>
    <row r="163" s="11" customFormat="true" ht="15.95" hidden="false" customHeight="true" outlineLevel="0" collapsed="false">
      <c r="A163" s="18" t="s">
        <v>419</v>
      </c>
      <c r="B163" s="9" t="s">
        <v>253</v>
      </c>
      <c r="C163" s="18" t="s">
        <v>392</v>
      </c>
      <c r="D163" s="18" t="s">
        <v>53</v>
      </c>
      <c r="E163" s="9" t="s">
        <v>420</v>
      </c>
      <c r="F163" s="9" t="s">
        <v>256</v>
      </c>
      <c r="G163" s="9" t="s">
        <v>394</v>
      </c>
      <c r="H163" s="19" t="n">
        <v>81.8</v>
      </c>
      <c r="I163" s="19"/>
      <c r="J163" s="17" t="n">
        <f aca="false">SUM(H163:I163)</f>
        <v>81.8</v>
      </c>
      <c r="K163" s="9"/>
      <c r="L163" s="1"/>
    </row>
    <row r="164" s="11" customFormat="true" ht="15.95" hidden="false" customHeight="true" outlineLevel="0" collapsed="false">
      <c r="A164" s="18" t="s">
        <v>421</v>
      </c>
      <c r="B164" s="9" t="s">
        <v>253</v>
      </c>
      <c r="C164" s="18" t="s">
        <v>406</v>
      </c>
      <c r="D164" s="18" t="s">
        <v>29</v>
      </c>
      <c r="E164" s="9" t="s">
        <v>422</v>
      </c>
      <c r="F164" s="9" t="s">
        <v>256</v>
      </c>
      <c r="G164" s="9" t="s">
        <v>394</v>
      </c>
      <c r="H164" s="19" t="n">
        <v>81.7</v>
      </c>
      <c r="I164" s="19"/>
      <c r="J164" s="17" t="n">
        <f aca="false">SUM(H164:I164)</f>
        <v>81.7</v>
      </c>
      <c r="K164" s="9"/>
      <c r="L164" s="1"/>
    </row>
    <row r="165" s="11" customFormat="true" ht="15.95" hidden="false" customHeight="true" outlineLevel="0" collapsed="false">
      <c r="A165" s="18" t="s">
        <v>423</v>
      </c>
      <c r="B165" s="9" t="s">
        <v>253</v>
      </c>
      <c r="C165" s="18" t="s">
        <v>409</v>
      </c>
      <c r="D165" s="18" t="s">
        <v>112</v>
      </c>
      <c r="E165" s="9" t="s">
        <v>424</v>
      </c>
      <c r="F165" s="9" t="s">
        <v>256</v>
      </c>
      <c r="G165" s="9" t="s">
        <v>394</v>
      </c>
      <c r="H165" s="19" t="n">
        <v>81.7</v>
      </c>
      <c r="I165" s="19"/>
      <c r="J165" s="17" t="n">
        <f aca="false">SUM(H165:I165)</f>
        <v>81.7</v>
      </c>
      <c r="K165" s="9"/>
      <c r="L165" s="1"/>
    </row>
    <row r="166" s="11" customFormat="true" ht="15.95" hidden="false" customHeight="true" outlineLevel="0" collapsed="false">
      <c r="A166" s="18" t="s">
        <v>425</v>
      </c>
      <c r="B166" s="9" t="s">
        <v>253</v>
      </c>
      <c r="C166" s="18" t="s">
        <v>401</v>
      </c>
      <c r="D166" s="18" t="s">
        <v>82</v>
      </c>
      <c r="E166" s="9" t="s">
        <v>426</v>
      </c>
      <c r="F166" s="9" t="s">
        <v>256</v>
      </c>
      <c r="G166" s="9" t="s">
        <v>394</v>
      </c>
      <c r="H166" s="19" t="n">
        <v>81.3</v>
      </c>
      <c r="I166" s="19"/>
      <c r="J166" s="17" t="n">
        <f aca="false">SUM(H166:I166)</f>
        <v>81.3</v>
      </c>
      <c r="K166" s="9"/>
      <c r="L166" s="1"/>
    </row>
    <row r="167" s="11" customFormat="true" ht="15.95" hidden="false" customHeight="true" outlineLevel="0" collapsed="false">
      <c r="A167" s="18" t="s">
        <v>427</v>
      </c>
      <c r="B167" s="9" t="s">
        <v>253</v>
      </c>
      <c r="C167" s="18" t="s">
        <v>409</v>
      </c>
      <c r="D167" s="18" t="s">
        <v>88</v>
      </c>
      <c r="E167" s="9" t="s">
        <v>428</v>
      </c>
      <c r="F167" s="9" t="s">
        <v>256</v>
      </c>
      <c r="G167" s="9" t="s">
        <v>394</v>
      </c>
      <c r="H167" s="19" t="n">
        <v>81.2</v>
      </c>
      <c r="I167" s="19"/>
      <c r="J167" s="17" t="n">
        <f aca="false">SUM(H167:I167)</f>
        <v>81.2</v>
      </c>
      <c r="K167" s="9"/>
      <c r="L167" s="1"/>
    </row>
    <row r="168" s="11" customFormat="true" ht="15.95" hidden="false" customHeight="true" outlineLevel="0" collapsed="false">
      <c r="A168" s="18" t="s">
        <v>429</v>
      </c>
      <c r="B168" s="9" t="s">
        <v>253</v>
      </c>
      <c r="C168" s="18" t="s">
        <v>409</v>
      </c>
      <c r="D168" s="18" t="s">
        <v>56</v>
      </c>
      <c r="E168" s="9" t="s">
        <v>430</v>
      </c>
      <c r="F168" s="9" t="s">
        <v>256</v>
      </c>
      <c r="G168" s="9" t="s">
        <v>394</v>
      </c>
      <c r="H168" s="19" t="n">
        <v>81</v>
      </c>
      <c r="I168" s="19"/>
      <c r="J168" s="17" t="n">
        <f aca="false">SUM(H168:I168)</f>
        <v>81</v>
      </c>
      <c r="K168" s="9"/>
      <c r="L168" s="1"/>
    </row>
    <row r="169" s="11" customFormat="true" ht="15.95" hidden="false" customHeight="true" outlineLevel="0" collapsed="false">
      <c r="A169" s="18" t="s">
        <v>431</v>
      </c>
      <c r="B169" s="9" t="s">
        <v>253</v>
      </c>
      <c r="C169" s="18" t="s">
        <v>409</v>
      </c>
      <c r="D169" s="18" t="s">
        <v>219</v>
      </c>
      <c r="E169" s="9" t="s">
        <v>432</v>
      </c>
      <c r="F169" s="9" t="s">
        <v>256</v>
      </c>
      <c r="G169" s="9" t="s">
        <v>394</v>
      </c>
      <c r="H169" s="19" t="n">
        <v>80.8</v>
      </c>
      <c r="I169" s="19"/>
      <c r="J169" s="17" t="n">
        <f aca="false">SUM(H169:I169)</f>
        <v>80.8</v>
      </c>
      <c r="K169" s="9"/>
      <c r="L169" s="1"/>
    </row>
    <row r="170" s="11" customFormat="true" ht="15.95" hidden="false" customHeight="true" outlineLevel="0" collapsed="false">
      <c r="A170" s="18" t="s">
        <v>433</v>
      </c>
      <c r="B170" s="9" t="s">
        <v>253</v>
      </c>
      <c r="C170" s="18" t="s">
        <v>396</v>
      </c>
      <c r="D170" s="18" t="s">
        <v>77</v>
      </c>
      <c r="E170" s="9" t="s">
        <v>434</v>
      </c>
      <c r="F170" s="9" t="s">
        <v>256</v>
      </c>
      <c r="G170" s="9" t="s">
        <v>394</v>
      </c>
      <c r="H170" s="19" t="n">
        <v>80.5</v>
      </c>
      <c r="I170" s="19"/>
      <c r="J170" s="17" t="n">
        <f aca="false">SUM(H170:I170)</f>
        <v>80.5</v>
      </c>
      <c r="K170" s="9"/>
      <c r="L170" s="1"/>
    </row>
    <row r="171" s="11" customFormat="true" ht="15.95" hidden="false" customHeight="true" outlineLevel="0" collapsed="false">
      <c r="A171" s="18" t="s">
        <v>435</v>
      </c>
      <c r="B171" s="9" t="s">
        <v>253</v>
      </c>
      <c r="C171" s="18" t="s">
        <v>396</v>
      </c>
      <c r="D171" s="18" t="s">
        <v>88</v>
      </c>
      <c r="E171" s="9" t="s">
        <v>436</v>
      </c>
      <c r="F171" s="9" t="s">
        <v>256</v>
      </c>
      <c r="G171" s="9" t="s">
        <v>394</v>
      </c>
      <c r="H171" s="19" t="n">
        <v>80.4</v>
      </c>
      <c r="I171" s="19"/>
      <c r="J171" s="17" t="n">
        <f aca="false">SUM(H171:I171)</f>
        <v>80.4</v>
      </c>
      <c r="K171" s="9"/>
      <c r="L171" s="1"/>
    </row>
    <row r="172" s="11" customFormat="true" ht="15.95" hidden="false" customHeight="true" outlineLevel="0" collapsed="false">
      <c r="A172" s="18" t="s">
        <v>437</v>
      </c>
      <c r="B172" s="9" t="s">
        <v>253</v>
      </c>
      <c r="C172" s="18" t="s">
        <v>401</v>
      </c>
      <c r="D172" s="18" t="s">
        <v>43</v>
      </c>
      <c r="E172" s="9" t="s">
        <v>438</v>
      </c>
      <c r="F172" s="9" t="s">
        <v>256</v>
      </c>
      <c r="G172" s="9" t="s">
        <v>394</v>
      </c>
      <c r="H172" s="19" t="n">
        <v>80.4</v>
      </c>
      <c r="I172" s="19"/>
      <c r="J172" s="17" t="n">
        <f aca="false">SUM(H172:I172)</f>
        <v>80.4</v>
      </c>
      <c r="K172" s="9"/>
      <c r="L172" s="1"/>
    </row>
    <row r="173" s="11" customFormat="true" ht="15.95" hidden="false" customHeight="true" outlineLevel="0" collapsed="false">
      <c r="A173" s="18" t="s">
        <v>439</v>
      </c>
      <c r="B173" s="9" t="s">
        <v>253</v>
      </c>
      <c r="C173" s="18" t="s">
        <v>392</v>
      </c>
      <c r="D173" s="18" t="s">
        <v>74</v>
      </c>
      <c r="E173" s="9" t="s">
        <v>440</v>
      </c>
      <c r="F173" s="9" t="s">
        <v>256</v>
      </c>
      <c r="G173" s="9" t="s">
        <v>394</v>
      </c>
      <c r="H173" s="19" t="n">
        <v>80</v>
      </c>
      <c r="I173" s="19"/>
      <c r="J173" s="17" t="n">
        <f aca="false">SUM(H173:I173)</f>
        <v>80</v>
      </c>
      <c r="K173" s="9"/>
      <c r="L173" s="1"/>
    </row>
    <row r="174" s="11" customFormat="true" ht="15.95" hidden="false" customHeight="true" outlineLevel="0" collapsed="false">
      <c r="A174" s="18" t="s">
        <v>441</v>
      </c>
      <c r="B174" s="9" t="s">
        <v>253</v>
      </c>
      <c r="C174" s="18" t="s">
        <v>330</v>
      </c>
      <c r="D174" s="18" t="s">
        <v>39</v>
      </c>
      <c r="E174" s="9" t="s">
        <v>442</v>
      </c>
      <c r="F174" s="9" t="s">
        <v>256</v>
      </c>
      <c r="G174" s="9" t="s">
        <v>394</v>
      </c>
      <c r="H174" s="19" t="n">
        <v>79.8</v>
      </c>
      <c r="I174" s="19"/>
      <c r="J174" s="17" t="n">
        <f aca="false">SUM(H174:I174)</f>
        <v>79.8</v>
      </c>
      <c r="K174" s="9"/>
      <c r="L174" s="1"/>
    </row>
    <row r="175" s="11" customFormat="true" ht="15.95" hidden="false" customHeight="true" outlineLevel="0" collapsed="false">
      <c r="A175" s="18" t="s">
        <v>443</v>
      </c>
      <c r="B175" s="9" t="s">
        <v>253</v>
      </c>
      <c r="C175" s="18" t="s">
        <v>406</v>
      </c>
      <c r="D175" s="18" t="s">
        <v>94</v>
      </c>
      <c r="E175" s="9" t="s">
        <v>444</v>
      </c>
      <c r="F175" s="9" t="s">
        <v>256</v>
      </c>
      <c r="G175" s="9" t="s">
        <v>394</v>
      </c>
      <c r="H175" s="19" t="n">
        <v>79.5</v>
      </c>
      <c r="I175" s="19"/>
      <c r="J175" s="17" t="n">
        <f aca="false">SUM(H175:I175)</f>
        <v>79.5</v>
      </c>
      <c r="K175" s="9"/>
      <c r="L175" s="1"/>
    </row>
    <row r="176" s="11" customFormat="true" ht="15.95" hidden="false" customHeight="true" outlineLevel="0" collapsed="false">
      <c r="A176" s="18" t="s">
        <v>445</v>
      </c>
      <c r="B176" s="9" t="s">
        <v>253</v>
      </c>
      <c r="C176" s="18" t="s">
        <v>409</v>
      </c>
      <c r="D176" s="18" t="s">
        <v>43</v>
      </c>
      <c r="E176" s="9" t="s">
        <v>446</v>
      </c>
      <c r="F176" s="9" t="s">
        <v>256</v>
      </c>
      <c r="G176" s="9" t="s">
        <v>394</v>
      </c>
      <c r="H176" s="19" t="n">
        <v>79.4</v>
      </c>
      <c r="I176" s="19"/>
      <c r="J176" s="17" t="n">
        <f aca="false">SUM(H176:I176)</f>
        <v>79.4</v>
      </c>
      <c r="K176" s="9"/>
      <c r="L176" s="1"/>
    </row>
    <row r="177" s="11" customFormat="true" ht="15.95" hidden="false" customHeight="true" outlineLevel="0" collapsed="false">
      <c r="A177" s="18" t="s">
        <v>447</v>
      </c>
      <c r="B177" s="9" t="s">
        <v>253</v>
      </c>
      <c r="C177" s="18" t="s">
        <v>401</v>
      </c>
      <c r="D177" s="18" t="s">
        <v>29</v>
      </c>
      <c r="E177" s="9" t="s">
        <v>448</v>
      </c>
      <c r="F177" s="9" t="s">
        <v>256</v>
      </c>
      <c r="G177" s="9" t="s">
        <v>394</v>
      </c>
      <c r="H177" s="19" t="n">
        <v>79.4</v>
      </c>
      <c r="I177" s="19"/>
      <c r="J177" s="17" t="n">
        <f aca="false">SUM(H177:I177)</f>
        <v>79.4</v>
      </c>
      <c r="K177" s="9"/>
      <c r="L177" s="1"/>
    </row>
    <row r="178" s="11" customFormat="true" ht="15.95" hidden="false" customHeight="true" outlineLevel="0" collapsed="false">
      <c r="A178" s="18" t="s">
        <v>449</v>
      </c>
      <c r="B178" s="9" t="s">
        <v>253</v>
      </c>
      <c r="C178" s="18" t="s">
        <v>392</v>
      </c>
      <c r="D178" s="18" t="s">
        <v>88</v>
      </c>
      <c r="E178" s="9" t="s">
        <v>450</v>
      </c>
      <c r="F178" s="9" t="s">
        <v>256</v>
      </c>
      <c r="G178" s="9" t="s">
        <v>394</v>
      </c>
      <c r="H178" s="19" t="n">
        <v>79.2</v>
      </c>
      <c r="I178" s="19"/>
      <c r="J178" s="17" t="n">
        <f aca="false">SUM(H178:I178)</f>
        <v>79.2</v>
      </c>
      <c r="K178" s="9"/>
      <c r="L178" s="1"/>
    </row>
    <row r="179" s="11" customFormat="true" ht="15.95" hidden="false" customHeight="true" outlineLevel="0" collapsed="false">
      <c r="A179" s="18" t="s">
        <v>451</v>
      </c>
      <c r="B179" s="9" t="s">
        <v>253</v>
      </c>
      <c r="C179" s="18" t="s">
        <v>401</v>
      </c>
      <c r="D179" s="18" t="s">
        <v>35</v>
      </c>
      <c r="E179" s="9" t="s">
        <v>452</v>
      </c>
      <c r="F179" s="9" t="s">
        <v>256</v>
      </c>
      <c r="G179" s="9" t="s">
        <v>394</v>
      </c>
      <c r="H179" s="19" t="n">
        <v>79.1</v>
      </c>
      <c r="I179" s="19"/>
      <c r="J179" s="17" t="n">
        <f aca="false">SUM(H179:I179)</f>
        <v>79.1</v>
      </c>
      <c r="K179" s="9"/>
      <c r="L179" s="1"/>
    </row>
    <row r="180" s="11" customFormat="true" ht="15.95" hidden="false" customHeight="true" outlineLevel="0" collapsed="false">
      <c r="A180" s="18" t="s">
        <v>453</v>
      </c>
      <c r="B180" s="9" t="s">
        <v>253</v>
      </c>
      <c r="C180" s="18" t="s">
        <v>409</v>
      </c>
      <c r="D180" s="18" t="s">
        <v>39</v>
      </c>
      <c r="E180" s="9" t="s">
        <v>454</v>
      </c>
      <c r="F180" s="9" t="s">
        <v>256</v>
      </c>
      <c r="G180" s="9" t="s">
        <v>394</v>
      </c>
      <c r="H180" s="19" t="n">
        <v>79</v>
      </c>
      <c r="I180" s="19"/>
      <c r="J180" s="17" t="n">
        <f aca="false">SUM(H180:I180)</f>
        <v>79</v>
      </c>
      <c r="K180" s="9"/>
      <c r="L180" s="1"/>
    </row>
    <row r="181" s="11" customFormat="true" ht="15.95" hidden="false" customHeight="true" outlineLevel="0" collapsed="false">
      <c r="A181" s="18" t="s">
        <v>455</v>
      </c>
      <c r="B181" s="9" t="s">
        <v>253</v>
      </c>
      <c r="C181" s="18" t="s">
        <v>401</v>
      </c>
      <c r="D181" s="18" t="s">
        <v>77</v>
      </c>
      <c r="E181" s="9" t="s">
        <v>456</v>
      </c>
      <c r="F181" s="9" t="s">
        <v>256</v>
      </c>
      <c r="G181" s="9" t="s">
        <v>394</v>
      </c>
      <c r="H181" s="19" t="n">
        <v>78.9</v>
      </c>
      <c r="I181" s="19"/>
      <c r="J181" s="17" t="n">
        <f aca="false">SUM(H181:I181)</f>
        <v>78.9</v>
      </c>
      <c r="K181" s="9"/>
      <c r="L181" s="1"/>
    </row>
    <row r="182" s="11" customFormat="true" ht="15.95" hidden="false" customHeight="true" outlineLevel="0" collapsed="false">
      <c r="A182" s="16" t="s">
        <v>457</v>
      </c>
      <c r="B182" s="5" t="s">
        <v>253</v>
      </c>
      <c r="C182" s="16" t="s">
        <v>406</v>
      </c>
      <c r="D182" s="16" t="s">
        <v>82</v>
      </c>
      <c r="E182" s="5" t="s">
        <v>458</v>
      </c>
      <c r="F182" s="5" t="s">
        <v>256</v>
      </c>
      <c r="G182" s="5" t="s">
        <v>459</v>
      </c>
      <c r="H182" s="17" t="n">
        <v>81</v>
      </c>
      <c r="I182" s="17"/>
      <c r="J182" s="17" t="n">
        <f aca="false">SUM(H182:I182)</f>
        <v>81</v>
      </c>
      <c r="K182" s="5"/>
      <c r="L182" s="1"/>
    </row>
    <row r="183" s="11" customFormat="true" ht="15.95" hidden="false" customHeight="true" outlineLevel="0" collapsed="false">
      <c r="A183" s="16" t="s">
        <v>460</v>
      </c>
      <c r="B183" s="5" t="s">
        <v>253</v>
      </c>
      <c r="C183" s="16" t="s">
        <v>406</v>
      </c>
      <c r="D183" s="16" t="s">
        <v>112</v>
      </c>
      <c r="E183" s="5" t="s">
        <v>461</v>
      </c>
      <c r="F183" s="5" t="s">
        <v>256</v>
      </c>
      <c r="G183" s="5" t="s">
        <v>459</v>
      </c>
      <c r="H183" s="17" t="n">
        <v>80.2</v>
      </c>
      <c r="I183" s="17"/>
      <c r="J183" s="17" t="n">
        <f aca="false">SUM(H183:I183)</f>
        <v>80.2</v>
      </c>
      <c r="K183" s="5"/>
      <c r="L183" s="1"/>
    </row>
    <row r="184" s="11" customFormat="true" ht="15.95" hidden="false" customHeight="true" outlineLevel="0" collapsed="false">
      <c r="A184" s="16" t="s">
        <v>462</v>
      </c>
      <c r="B184" s="5" t="s">
        <v>253</v>
      </c>
      <c r="C184" s="16" t="s">
        <v>406</v>
      </c>
      <c r="D184" s="16" t="s">
        <v>67</v>
      </c>
      <c r="E184" s="5" t="s">
        <v>463</v>
      </c>
      <c r="F184" s="5" t="s">
        <v>256</v>
      </c>
      <c r="G184" s="5" t="s">
        <v>459</v>
      </c>
      <c r="H184" s="17" t="n">
        <v>79.6</v>
      </c>
      <c r="I184" s="17"/>
      <c r="J184" s="17" t="n">
        <f aca="false">SUM(H184:I184)</f>
        <v>79.6</v>
      </c>
      <c r="K184" s="5"/>
      <c r="L184" s="1"/>
    </row>
    <row r="185" s="11" customFormat="true" ht="15.95" hidden="false" customHeight="true" outlineLevel="0" collapsed="false">
      <c r="A185" s="16" t="s">
        <v>464</v>
      </c>
      <c r="B185" s="5" t="s">
        <v>253</v>
      </c>
      <c r="C185" s="16" t="s">
        <v>406</v>
      </c>
      <c r="D185" s="16" t="s">
        <v>32</v>
      </c>
      <c r="E185" s="5" t="s">
        <v>465</v>
      </c>
      <c r="F185" s="5" t="s">
        <v>256</v>
      </c>
      <c r="G185" s="5" t="s">
        <v>459</v>
      </c>
      <c r="H185" s="17" t="n">
        <v>77.9</v>
      </c>
      <c r="I185" s="17"/>
      <c r="J185" s="17" t="n">
        <f aca="false">SUM(H185:I185)</f>
        <v>77.9</v>
      </c>
      <c r="K185" s="5"/>
      <c r="L185" s="1"/>
    </row>
    <row r="186" s="11" customFormat="true" ht="15.95" hidden="false" customHeight="true" outlineLevel="0" collapsed="false">
      <c r="A186" s="16" t="s">
        <v>466</v>
      </c>
      <c r="B186" s="5" t="s">
        <v>253</v>
      </c>
      <c r="C186" s="16" t="s">
        <v>406</v>
      </c>
      <c r="D186" s="16" t="s">
        <v>23</v>
      </c>
      <c r="E186" s="5" t="s">
        <v>467</v>
      </c>
      <c r="F186" s="5" t="s">
        <v>256</v>
      </c>
      <c r="G186" s="5" t="s">
        <v>459</v>
      </c>
      <c r="H186" s="17" t="n">
        <v>77</v>
      </c>
      <c r="I186" s="17"/>
      <c r="J186" s="17" t="n">
        <f aca="false">SUM(H186:I186)</f>
        <v>77</v>
      </c>
      <c r="K186" s="5"/>
      <c r="L186" s="1"/>
    </row>
    <row r="187" s="11" customFormat="true" ht="15.95" hidden="false" customHeight="true" outlineLevel="0" collapsed="false">
      <c r="A187" s="16" t="s">
        <v>468</v>
      </c>
      <c r="B187" s="5" t="s">
        <v>253</v>
      </c>
      <c r="C187" s="16" t="s">
        <v>406</v>
      </c>
      <c r="D187" s="16" t="s">
        <v>35</v>
      </c>
      <c r="E187" s="5" t="s">
        <v>469</v>
      </c>
      <c r="F187" s="5" t="s">
        <v>256</v>
      </c>
      <c r="G187" s="5" t="s">
        <v>459</v>
      </c>
      <c r="H187" s="17" t="n">
        <v>72.7</v>
      </c>
      <c r="I187" s="17"/>
      <c r="J187" s="17" t="n">
        <f aca="false">SUM(H187:I187)</f>
        <v>72.7</v>
      </c>
      <c r="K187" s="5"/>
      <c r="L187" s="1"/>
    </row>
    <row r="188" s="11" customFormat="true" ht="15.95" hidden="false" customHeight="true" outlineLevel="0" collapsed="false">
      <c r="A188" s="18" t="s">
        <v>470</v>
      </c>
      <c r="B188" s="9" t="s">
        <v>253</v>
      </c>
      <c r="C188" s="18" t="s">
        <v>471</v>
      </c>
      <c r="D188" s="18" t="s">
        <v>219</v>
      </c>
      <c r="E188" s="9" t="s">
        <v>472</v>
      </c>
      <c r="F188" s="9" t="s">
        <v>256</v>
      </c>
      <c r="G188" s="9" t="s">
        <v>473</v>
      </c>
      <c r="H188" s="19" t="n">
        <v>83.4</v>
      </c>
      <c r="I188" s="19"/>
      <c r="J188" s="17" t="n">
        <f aca="false">SUM(H188:I188)</f>
        <v>83.4</v>
      </c>
      <c r="K188" s="9"/>
      <c r="L188" s="1"/>
    </row>
    <row r="189" s="11" customFormat="true" ht="15.95" hidden="false" customHeight="true" outlineLevel="0" collapsed="false">
      <c r="A189" s="18" t="s">
        <v>474</v>
      </c>
      <c r="B189" s="9" t="s">
        <v>253</v>
      </c>
      <c r="C189" s="18" t="s">
        <v>471</v>
      </c>
      <c r="D189" s="18" t="s">
        <v>26</v>
      </c>
      <c r="E189" s="9" t="s">
        <v>475</v>
      </c>
      <c r="F189" s="9" t="s">
        <v>256</v>
      </c>
      <c r="G189" s="9" t="s">
        <v>473</v>
      </c>
      <c r="H189" s="19" t="n">
        <v>82.2</v>
      </c>
      <c r="I189" s="19"/>
      <c r="J189" s="17" t="n">
        <f aca="false">SUM(H189:I189)</f>
        <v>82.2</v>
      </c>
      <c r="K189" s="9"/>
      <c r="L189" s="1"/>
    </row>
    <row r="190" s="11" customFormat="true" ht="15.95" hidden="false" customHeight="true" outlineLevel="0" collapsed="false">
      <c r="A190" s="18" t="s">
        <v>476</v>
      </c>
      <c r="B190" s="9" t="s">
        <v>253</v>
      </c>
      <c r="C190" s="18" t="s">
        <v>471</v>
      </c>
      <c r="D190" s="18" t="s">
        <v>82</v>
      </c>
      <c r="E190" s="9" t="s">
        <v>477</v>
      </c>
      <c r="F190" s="9" t="s">
        <v>256</v>
      </c>
      <c r="G190" s="9" t="s">
        <v>473</v>
      </c>
      <c r="H190" s="19" t="n">
        <v>82</v>
      </c>
      <c r="I190" s="19"/>
      <c r="J190" s="17" t="n">
        <f aca="false">SUM(H190:I190)</f>
        <v>82</v>
      </c>
      <c r="K190" s="9"/>
      <c r="L190" s="1"/>
    </row>
    <row r="191" s="11" customFormat="true" ht="15.95" hidden="false" customHeight="true" outlineLevel="0" collapsed="false">
      <c r="A191" s="18" t="s">
        <v>478</v>
      </c>
      <c r="B191" s="9" t="s">
        <v>253</v>
      </c>
      <c r="C191" s="18" t="s">
        <v>471</v>
      </c>
      <c r="D191" s="18" t="s">
        <v>20</v>
      </c>
      <c r="E191" s="9" t="s">
        <v>479</v>
      </c>
      <c r="F191" s="9" t="s">
        <v>256</v>
      </c>
      <c r="G191" s="9" t="s">
        <v>473</v>
      </c>
      <c r="H191" s="19" t="n">
        <v>80.1</v>
      </c>
      <c r="I191" s="19"/>
      <c r="J191" s="17" t="n">
        <f aca="false">SUM(H191:I191)</f>
        <v>80.1</v>
      </c>
      <c r="K191" s="9"/>
      <c r="L191" s="1"/>
    </row>
    <row r="192" s="11" customFormat="true" ht="15.95" hidden="false" customHeight="true" outlineLevel="0" collapsed="false">
      <c r="A192" s="18" t="s">
        <v>480</v>
      </c>
      <c r="B192" s="9" t="s">
        <v>253</v>
      </c>
      <c r="C192" s="18" t="s">
        <v>471</v>
      </c>
      <c r="D192" s="18" t="s">
        <v>32</v>
      </c>
      <c r="E192" s="9" t="s">
        <v>481</v>
      </c>
      <c r="F192" s="9" t="s">
        <v>256</v>
      </c>
      <c r="G192" s="9" t="s">
        <v>473</v>
      </c>
      <c r="H192" s="19" t="n">
        <v>77.3</v>
      </c>
      <c r="I192" s="19"/>
      <c r="J192" s="17" t="n">
        <f aca="false">SUM(H192:I192)</f>
        <v>77.3</v>
      </c>
      <c r="K192" s="9"/>
      <c r="L192" s="1"/>
    </row>
    <row r="193" s="11" customFormat="true" ht="15.95" hidden="false" customHeight="true" outlineLevel="0" collapsed="false">
      <c r="A193" s="18" t="s">
        <v>482</v>
      </c>
      <c r="B193" s="9" t="s">
        <v>253</v>
      </c>
      <c r="C193" s="18" t="s">
        <v>471</v>
      </c>
      <c r="D193" s="18" t="s">
        <v>94</v>
      </c>
      <c r="E193" s="9" t="s">
        <v>483</v>
      </c>
      <c r="F193" s="9" t="s">
        <v>256</v>
      </c>
      <c r="G193" s="9" t="s">
        <v>473</v>
      </c>
      <c r="H193" s="19" t="n">
        <v>77</v>
      </c>
      <c r="I193" s="19"/>
      <c r="J193" s="17" t="n">
        <f aca="false">SUM(H193:I193)</f>
        <v>77</v>
      </c>
      <c r="K193" s="9"/>
      <c r="L193" s="1"/>
    </row>
    <row r="194" s="11" customFormat="true" ht="15.95" hidden="false" customHeight="true" outlineLevel="0" collapsed="false">
      <c r="A194" s="18" t="s">
        <v>484</v>
      </c>
      <c r="B194" s="9" t="s">
        <v>253</v>
      </c>
      <c r="C194" s="18" t="s">
        <v>471</v>
      </c>
      <c r="D194" s="18" t="s">
        <v>88</v>
      </c>
      <c r="E194" s="9" t="s">
        <v>485</v>
      </c>
      <c r="F194" s="9" t="s">
        <v>256</v>
      </c>
      <c r="G194" s="9" t="s">
        <v>473</v>
      </c>
      <c r="H194" s="19" t="n">
        <v>76</v>
      </c>
      <c r="I194" s="19"/>
      <c r="J194" s="17" t="n">
        <f aca="false">SUM(H194:I194)</f>
        <v>76</v>
      </c>
      <c r="K194" s="9"/>
      <c r="L194" s="1"/>
    </row>
    <row r="195" s="11" customFormat="true" ht="15.95" hidden="false" customHeight="true" outlineLevel="0" collapsed="false">
      <c r="A195" s="18" t="s">
        <v>486</v>
      </c>
      <c r="B195" s="9" t="s">
        <v>253</v>
      </c>
      <c r="C195" s="18" t="s">
        <v>406</v>
      </c>
      <c r="D195" s="18" t="s">
        <v>39</v>
      </c>
      <c r="E195" s="9" t="s">
        <v>487</v>
      </c>
      <c r="F195" s="9" t="s">
        <v>256</v>
      </c>
      <c r="G195" s="9" t="s">
        <v>473</v>
      </c>
      <c r="H195" s="19" t="n">
        <v>75.9</v>
      </c>
      <c r="I195" s="19"/>
      <c r="J195" s="17" t="n">
        <f aca="false">SUM(H195:I195)</f>
        <v>75.9</v>
      </c>
      <c r="K195" s="9"/>
      <c r="L195" s="1"/>
    </row>
    <row r="196" s="11" customFormat="true" ht="15.95" hidden="false" customHeight="true" outlineLevel="0" collapsed="false">
      <c r="A196" s="18" t="s">
        <v>488</v>
      </c>
      <c r="B196" s="9" t="s">
        <v>253</v>
      </c>
      <c r="C196" s="18" t="s">
        <v>471</v>
      </c>
      <c r="D196" s="18" t="s">
        <v>132</v>
      </c>
      <c r="E196" s="9" t="s">
        <v>489</v>
      </c>
      <c r="F196" s="9" t="s">
        <v>256</v>
      </c>
      <c r="G196" s="9" t="s">
        <v>473</v>
      </c>
      <c r="H196" s="19" t="n">
        <v>75.8</v>
      </c>
      <c r="I196" s="19"/>
      <c r="J196" s="17" t="n">
        <f aca="false">SUM(H196:I196)</f>
        <v>75.8</v>
      </c>
      <c r="K196" s="9"/>
      <c r="L196" s="1"/>
    </row>
    <row r="197" s="11" customFormat="true" ht="15.95" hidden="false" customHeight="true" outlineLevel="0" collapsed="false">
      <c r="A197" s="18" t="s">
        <v>490</v>
      </c>
      <c r="B197" s="9" t="s">
        <v>253</v>
      </c>
      <c r="C197" s="18" t="s">
        <v>471</v>
      </c>
      <c r="D197" s="18" t="s">
        <v>39</v>
      </c>
      <c r="E197" s="9" t="s">
        <v>491</v>
      </c>
      <c r="F197" s="9" t="s">
        <v>256</v>
      </c>
      <c r="G197" s="9" t="s">
        <v>473</v>
      </c>
      <c r="H197" s="19" t="n">
        <v>75</v>
      </c>
      <c r="I197" s="19"/>
      <c r="J197" s="17" t="n">
        <f aca="false">SUM(H197:I197)</f>
        <v>75</v>
      </c>
      <c r="K197" s="9"/>
      <c r="L197" s="1"/>
    </row>
    <row r="198" s="11" customFormat="true" ht="15.95" hidden="false" customHeight="true" outlineLevel="0" collapsed="false">
      <c r="A198" s="18" t="s">
        <v>492</v>
      </c>
      <c r="B198" s="9" t="s">
        <v>253</v>
      </c>
      <c r="C198" s="18" t="s">
        <v>471</v>
      </c>
      <c r="D198" s="18" t="s">
        <v>53</v>
      </c>
      <c r="E198" s="9" t="s">
        <v>493</v>
      </c>
      <c r="F198" s="9" t="s">
        <v>256</v>
      </c>
      <c r="G198" s="9" t="s">
        <v>473</v>
      </c>
      <c r="H198" s="19" t="n">
        <v>74.7</v>
      </c>
      <c r="I198" s="19"/>
      <c r="J198" s="17" t="n">
        <f aca="false">SUM(H198:I198)</f>
        <v>74.7</v>
      </c>
      <c r="K198" s="9"/>
      <c r="L198" s="1"/>
    </row>
    <row r="199" s="11" customFormat="true" ht="15.95" hidden="false" customHeight="true" outlineLevel="0" collapsed="false">
      <c r="A199" s="18" t="s">
        <v>494</v>
      </c>
      <c r="B199" s="9" t="s">
        <v>253</v>
      </c>
      <c r="C199" s="18" t="s">
        <v>471</v>
      </c>
      <c r="D199" s="18" t="s">
        <v>71</v>
      </c>
      <c r="E199" s="9" t="s">
        <v>410</v>
      </c>
      <c r="F199" s="9" t="s">
        <v>256</v>
      </c>
      <c r="G199" s="9" t="s">
        <v>473</v>
      </c>
      <c r="H199" s="19" t="n">
        <v>74.1</v>
      </c>
      <c r="I199" s="19"/>
      <c r="J199" s="17" t="n">
        <f aca="false">SUM(H199:I199)</f>
        <v>74.1</v>
      </c>
      <c r="K199" s="9"/>
      <c r="L199" s="1"/>
    </row>
    <row r="200" s="11" customFormat="true" ht="15.95" hidden="false" customHeight="true" outlineLevel="0" collapsed="false">
      <c r="A200" s="18" t="s">
        <v>495</v>
      </c>
      <c r="B200" s="9" t="s">
        <v>253</v>
      </c>
      <c r="C200" s="18" t="s">
        <v>471</v>
      </c>
      <c r="D200" s="18" t="s">
        <v>43</v>
      </c>
      <c r="E200" s="9" t="s">
        <v>496</v>
      </c>
      <c r="F200" s="9" t="s">
        <v>256</v>
      </c>
      <c r="G200" s="9" t="s">
        <v>473</v>
      </c>
      <c r="H200" s="19" t="n">
        <v>73</v>
      </c>
      <c r="I200" s="19"/>
      <c r="J200" s="17" t="n">
        <f aca="false">SUM(H200:I200)</f>
        <v>73</v>
      </c>
      <c r="K200" s="9"/>
      <c r="L200" s="1"/>
    </row>
    <row r="201" s="11" customFormat="true" ht="15.95" hidden="false" customHeight="true" outlineLevel="0" collapsed="false">
      <c r="A201" s="18" t="s">
        <v>497</v>
      </c>
      <c r="B201" s="9" t="s">
        <v>253</v>
      </c>
      <c r="C201" s="18" t="s">
        <v>471</v>
      </c>
      <c r="D201" s="18" t="s">
        <v>129</v>
      </c>
      <c r="E201" s="9" t="s">
        <v>498</v>
      </c>
      <c r="F201" s="9" t="s">
        <v>256</v>
      </c>
      <c r="G201" s="9" t="s">
        <v>473</v>
      </c>
      <c r="H201" s="19" t="n">
        <v>73</v>
      </c>
      <c r="I201" s="19"/>
      <c r="J201" s="17" t="n">
        <f aca="false">SUM(H201:I201)</f>
        <v>73</v>
      </c>
      <c r="K201" s="9"/>
      <c r="L201" s="1"/>
    </row>
    <row r="202" s="11" customFormat="true" ht="15.95" hidden="false" customHeight="true" outlineLevel="0" collapsed="false">
      <c r="A202" s="18" t="s">
        <v>499</v>
      </c>
      <c r="B202" s="9" t="s">
        <v>253</v>
      </c>
      <c r="C202" s="18" t="s">
        <v>406</v>
      </c>
      <c r="D202" s="18" t="s">
        <v>129</v>
      </c>
      <c r="E202" s="9" t="s">
        <v>500</v>
      </c>
      <c r="F202" s="9" t="s">
        <v>256</v>
      </c>
      <c r="G202" s="9" t="s">
        <v>473</v>
      </c>
      <c r="H202" s="19" t="n">
        <v>72.8</v>
      </c>
      <c r="I202" s="19"/>
      <c r="J202" s="17" t="n">
        <f aca="false">SUM(H202:I202)</f>
        <v>72.8</v>
      </c>
      <c r="K202" s="9"/>
      <c r="L202" s="1"/>
    </row>
    <row r="203" s="11" customFormat="true" ht="15.95" hidden="false" customHeight="true" outlineLevel="0" collapsed="false">
      <c r="A203" s="18" t="s">
        <v>501</v>
      </c>
      <c r="B203" s="9" t="s">
        <v>253</v>
      </c>
      <c r="C203" s="18" t="s">
        <v>471</v>
      </c>
      <c r="D203" s="18" t="s">
        <v>15</v>
      </c>
      <c r="E203" s="9" t="s">
        <v>502</v>
      </c>
      <c r="F203" s="9" t="s">
        <v>256</v>
      </c>
      <c r="G203" s="9" t="s">
        <v>473</v>
      </c>
      <c r="H203" s="19" t="n">
        <v>72</v>
      </c>
      <c r="I203" s="19"/>
      <c r="J203" s="17" t="n">
        <f aca="false">SUM(H203:I203)</f>
        <v>72</v>
      </c>
      <c r="K203" s="9"/>
      <c r="L203" s="1"/>
    </row>
    <row r="204" s="11" customFormat="true" ht="15.95" hidden="false" customHeight="true" outlineLevel="0" collapsed="false">
      <c r="A204" s="18" t="s">
        <v>503</v>
      </c>
      <c r="B204" s="9" t="s">
        <v>253</v>
      </c>
      <c r="C204" s="18" t="s">
        <v>471</v>
      </c>
      <c r="D204" s="18" t="s">
        <v>124</v>
      </c>
      <c r="E204" s="9" t="s">
        <v>504</v>
      </c>
      <c r="F204" s="9" t="s">
        <v>256</v>
      </c>
      <c r="G204" s="9" t="s">
        <v>473</v>
      </c>
      <c r="H204" s="19" t="n">
        <v>71.7</v>
      </c>
      <c r="I204" s="19"/>
      <c r="J204" s="17" t="n">
        <f aca="false">SUM(H204:I204)</f>
        <v>71.7</v>
      </c>
      <c r="K204" s="9"/>
      <c r="L204" s="1"/>
    </row>
    <row r="205" s="11" customFormat="true" ht="15.95" hidden="false" customHeight="true" outlineLevel="0" collapsed="false">
      <c r="A205" s="18" t="s">
        <v>505</v>
      </c>
      <c r="B205" s="9" t="s">
        <v>253</v>
      </c>
      <c r="C205" s="18" t="s">
        <v>471</v>
      </c>
      <c r="D205" s="18" t="s">
        <v>74</v>
      </c>
      <c r="E205" s="9" t="s">
        <v>506</v>
      </c>
      <c r="F205" s="9" t="s">
        <v>256</v>
      </c>
      <c r="G205" s="9" t="s">
        <v>473</v>
      </c>
      <c r="H205" s="19" t="n">
        <v>71.5</v>
      </c>
      <c r="I205" s="19"/>
      <c r="J205" s="17" t="n">
        <f aca="false">SUM(H205:I205)</f>
        <v>71.5</v>
      </c>
      <c r="K205" s="9"/>
      <c r="L205" s="1"/>
    </row>
    <row r="206" s="11" customFormat="true" ht="15.95" hidden="false" customHeight="true" outlineLevel="0" collapsed="false">
      <c r="A206" s="18" t="s">
        <v>507</v>
      </c>
      <c r="B206" s="9" t="s">
        <v>253</v>
      </c>
      <c r="C206" s="18" t="s">
        <v>471</v>
      </c>
      <c r="D206" s="18" t="s">
        <v>77</v>
      </c>
      <c r="E206" s="9" t="s">
        <v>508</v>
      </c>
      <c r="F206" s="9" t="s">
        <v>256</v>
      </c>
      <c r="G206" s="9" t="s">
        <v>473</v>
      </c>
      <c r="H206" s="19" t="n">
        <v>71.1</v>
      </c>
      <c r="I206" s="19"/>
      <c r="J206" s="17" t="n">
        <f aca="false">SUM(H206:I206)</f>
        <v>71.1</v>
      </c>
      <c r="K206" s="9"/>
      <c r="L206" s="1"/>
    </row>
    <row r="207" s="11" customFormat="true" ht="15.95" hidden="false" customHeight="true" outlineLevel="0" collapsed="false">
      <c r="A207" s="18" t="s">
        <v>509</v>
      </c>
      <c r="B207" s="9" t="s">
        <v>253</v>
      </c>
      <c r="C207" s="18" t="s">
        <v>471</v>
      </c>
      <c r="D207" s="18" t="s">
        <v>64</v>
      </c>
      <c r="E207" s="9" t="s">
        <v>510</v>
      </c>
      <c r="F207" s="9" t="s">
        <v>256</v>
      </c>
      <c r="G207" s="9" t="s">
        <v>473</v>
      </c>
      <c r="H207" s="19" t="n">
        <v>69</v>
      </c>
      <c r="I207" s="19"/>
      <c r="J207" s="17" t="n">
        <f aca="false">SUM(H207:I207)</f>
        <v>69</v>
      </c>
      <c r="K207" s="9"/>
      <c r="L207" s="1"/>
    </row>
    <row r="208" s="11" customFormat="true" ht="15.95" hidden="false" customHeight="true" outlineLevel="0" collapsed="false">
      <c r="A208" s="18" t="s">
        <v>511</v>
      </c>
      <c r="B208" s="9" t="s">
        <v>253</v>
      </c>
      <c r="C208" s="18" t="s">
        <v>471</v>
      </c>
      <c r="D208" s="18" t="s">
        <v>214</v>
      </c>
      <c r="E208" s="9" t="s">
        <v>512</v>
      </c>
      <c r="F208" s="9" t="s">
        <v>256</v>
      </c>
      <c r="G208" s="9" t="s">
        <v>473</v>
      </c>
      <c r="H208" s="19" t="n">
        <v>68.9</v>
      </c>
      <c r="I208" s="19"/>
      <c r="J208" s="17" t="n">
        <f aca="false">SUM(H208:I208)</f>
        <v>68.9</v>
      </c>
      <c r="K208" s="9"/>
      <c r="L208" s="1"/>
    </row>
    <row r="209" s="11" customFormat="true" ht="15.95" hidden="false" customHeight="true" outlineLevel="0" collapsed="false">
      <c r="A209" s="18" t="s">
        <v>513</v>
      </c>
      <c r="B209" s="9" t="s">
        <v>253</v>
      </c>
      <c r="C209" s="18" t="s">
        <v>406</v>
      </c>
      <c r="D209" s="18" t="s">
        <v>53</v>
      </c>
      <c r="E209" s="9" t="s">
        <v>514</v>
      </c>
      <c r="F209" s="9" t="s">
        <v>256</v>
      </c>
      <c r="G209" s="9" t="s">
        <v>473</v>
      </c>
      <c r="H209" s="19" t="n">
        <v>68.8</v>
      </c>
      <c r="I209" s="19"/>
      <c r="J209" s="17" t="n">
        <f aca="false">SUM(H209:I209)</f>
        <v>68.8</v>
      </c>
      <c r="K209" s="9"/>
      <c r="L209" s="1"/>
    </row>
    <row r="210" s="15" customFormat="true" ht="15.95" hidden="false" customHeight="true" outlineLevel="0" collapsed="false">
      <c r="A210" s="20" t="s">
        <v>515</v>
      </c>
      <c r="B210" s="13" t="s">
        <v>253</v>
      </c>
      <c r="C210" s="20" t="s">
        <v>516</v>
      </c>
      <c r="D210" s="20" t="s">
        <v>64</v>
      </c>
      <c r="E210" s="13" t="s">
        <v>517</v>
      </c>
      <c r="F210" s="13" t="s">
        <v>256</v>
      </c>
      <c r="G210" s="13" t="s">
        <v>518</v>
      </c>
      <c r="H210" s="21" t="n">
        <v>81.6</v>
      </c>
      <c r="I210" s="21"/>
      <c r="J210" s="17" t="n">
        <f aca="false">SUM(H210:I210)</f>
        <v>81.6</v>
      </c>
      <c r="K210" s="13"/>
      <c r="L210" s="1"/>
    </row>
    <row r="211" s="15" customFormat="true" ht="15.95" hidden="false" customHeight="true" outlineLevel="0" collapsed="false">
      <c r="A211" s="20" t="s">
        <v>519</v>
      </c>
      <c r="B211" s="13" t="s">
        <v>253</v>
      </c>
      <c r="C211" s="20" t="s">
        <v>516</v>
      </c>
      <c r="D211" s="20" t="s">
        <v>71</v>
      </c>
      <c r="E211" s="13" t="s">
        <v>520</v>
      </c>
      <c r="F211" s="13" t="s">
        <v>256</v>
      </c>
      <c r="G211" s="13" t="s">
        <v>518</v>
      </c>
      <c r="H211" s="21" t="n">
        <v>77.9</v>
      </c>
      <c r="I211" s="21"/>
      <c r="J211" s="17" t="n">
        <f aca="false">SUM(H211:I211)</f>
        <v>77.9</v>
      </c>
      <c r="K211" s="13"/>
      <c r="L211" s="1"/>
    </row>
    <row r="212" s="15" customFormat="true" ht="15.95" hidden="false" customHeight="true" outlineLevel="0" collapsed="false">
      <c r="A212" s="20" t="s">
        <v>521</v>
      </c>
      <c r="B212" s="13" t="s">
        <v>253</v>
      </c>
      <c r="C212" s="20" t="s">
        <v>516</v>
      </c>
      <c r="D212" s="20" t="s">
        <v>56</v>
      </c>
      <c r="E212" s="13" t="s">
        <v>522</v>
      </c>
      <c r="F212" s="13" t="s">
        <v>256</v>
      </c>
      <c r="G212" s="13" t="s">
        <v>518</v>
      </c>
      <c r="H212" s="21" t="n">
        <v>77</v>
      </c>
      <c r="I212" s="21"/>
      <c r="J212" s="17" t="n">
        <f aca="false">SUM(H212:I212)</f>
        <v>77</v>
      </c>
      <c r="K212" s="13"/>
      <c r="L212" s="1"/>
    </row>
    <row r="213" s="15" customFormat="true" ht="15.95" hidden="false" customHeight="true" outlineLevel="0" collapsed="false">
      <c r="A213" s="20" t="s">
        <v>523</v>
      </c>
      <c r="B213" s="13" t="s">
        <v>253</v>
      </c>
      <c r="C213" s="20" t="s">
        <v>516</v>
      </c>
      <c r="D213" s="20" t="s">
        <v>174</v>
      </c>
      <c r="E213" s="13" t="s">
        <v>524</v>
      </c>
      <c r="F213" s="13" t="s">
        <v>256</v>
      </c>
      <c r="G213" s="13" t="s">
        <v>518</v>
      </c>
      <c r="H213" s="21" t="n">
        <v>75.7</v>
      </c>
      <c r="I213" s="21"/>
      <c r="J213" s="17" t="n">
        <f aca="false">SUM(H213:I213)</f>
        <v>75.7</v>
      </c>
      <c r="K213" s="13"/>
      <c r="L213" s="1"/>
    </row>
    <row r="214" s="15" customFormat="true" ht="15.95" hidden="false" customHeight="true" outlineLevel="0" collapsed="false">
      <c r="A214" s="20" t="s">
        <v>525</v>
      </c>
      <c r="B214" s="13" t="s">
        <v>253</v>
      </c>
      <c r="C214" s="20" t="s">
        <v>516</v>
      </c>
      <c r="D214" s="20" t="s">
        <v>132</v>
      </c>
      <c r="E214" s="13" t="s">
        <v>526</v>
      </c>
      <c r="F214" s="13" t="s">
        <v>256</v>
      </c>
      <c r="G214" s="13" t="s">
        <v>518</v>
      </c>
      <c r="H214" s="21" t="n">
        <v>75</v>
      </c>
      <c r="I214" s="21"/>
      <c r="J214" s="17" t="n">
        <f aca="false">SUM(H214:I214)</f>
        <v>75</v>
      </c>
      <c r="K214" s="13"/>
      <c r="L214" s="1"/>
    </row>
    <row r="215" s="15" customFormat="true" ht="15.95" hidden="false" customHeight="true" outlineLevel="0" collapsed="false">
      <c r="A215" s="20" t="s">
        <v>527</v>
      </c>
      <c r="B215" s="13" t="s">
        <v>253</v>
      </c>
      <c r="C215" s="20" t="s">
        <v>406</v>
      </c>
      <c r="D215" s="20" t="s">
        <v>219</v>
      </c>
      <c r="E215" s="13" t="s">
        <v>528</v>
      </c>
      <c r="F215" s="13" t="s">
        <v>256</v>
      </c>
      <c r="G215" s="13" t="s">
        <v>518</v>
      </c>
      <c r="H215" s="21" t="n">
        <v>74</v>
      </c>
      <c r="I215" s="21"/>
      <c r="J215" s="17" t="n">
        <f aca="false">SUM(H215:I215)</f>
        <v>74</v>
      </c>
      <c r="K215" s="13"/>
      <c r="L215" s="1"/>
    </row>
    <row r="216" s="15" customFormat="true" ht="15.95" hidden="false" customHeight="true" outlineLevel="0" collapsed="false">
      <c r="A216" s="20" t="s">
        <v>529</v>
      </c>
      <c r="B216" s="13" t="s">
        <v>253</v>
      </c>
      <c r="C216" s="20" t="s">
        <v>516</v>
      </c>
      <c r="D216" s="20" t="s">
        <v>46</v>
      </c>
      <c r="E216" s="13" t="s">
        <v>530</v>
      </c>
      <c r="F216" s="13" t="s">
        <v>256</v>
      </c>
      <c r="G216" s="13" t="s">
        <v>518</v>
      </c>
      <c r="H216" s="21" t="n">
        <v>73.9</v>
      </c>
      <c r="I216" s="21"/>
      <c r="J216" s="17" t="n">
        <f aca="false">SUM(H216:I216)</f>
        <v>73.9</v>
      </c>
      <c r="K216" s="13"/>
      <c r="L216" s="1"/>
    </row>
    <row r="217" s="15" customFormat="true" ht="15.95" hidden="false" customHeight="true" outlineLevel="0" collapsed="false">
      <c r="A217" s="20" t="s">
        <v>531</v>
      </c>
      <c r="B217" s="13" t="s">
        <v>253</v>
      </c>
      <c r="C217" s="20" t="s">
        <v>516</v>
      </c>
      <c r="D217" s="20" t="s">
        <v>20</v>
      </c>
      <c r="E217" s="13" t="s">
        <v>532</v>
      </c>
      <c r="F217" s="13" t="s">
        <v>256</v>
      </c>
      <c r="G217" s="13" t="s">
        <v>518</v>
      </c>
      <c r="H217" s="21" t="n">
        <v>73.6</v>
      </c>
      <c r="I217" s="21"/>
      <c r="J217" s="17" t="n">
        <f aca="false">SUM(H217:I217)</f>
        <v>73.6</v>
      </c>
      <c r="K217" s="13"/>
      <c r="L217" s="1"/>
    </row>
    <row r="218" s="15" customFormat="true" ht="15.95" hidden="false" customHeight="true" outlineLevel="0" collapsed="false">
      <c r="A218" s="20" t="s">
        <v>533</v>
      </c>
      <c r="B218" s="13" t="s">
        <v>253</v>
      </c>
      <c r="C218" s="20" t="s">
        <v>516</v>
      </c>
      <c r="D218" s="20" t="s">
        <v>32</v>
      </c>
      <c r="E218" s="13" t="s">
        <v>534</v>
      </c>
      <c r="F218" s="13" t="s">
        <v>256</v>
      </c>
      <c r="G218" s="13" t="s">
        <v>518</v>
      </c>
      <c r="H218" s="21" t="n">
        <v>71.8</v>
      </c>
      <c r="I218" s="21"/>
      <c r="J218" s="17" t="n">
        <f aca="false">SUM(H218:I218)</f>
        <v>71.8</v>
      </c>
      <c r="K218" s="13"/>
      <c r="L218" s="1"/>
    </row>
    <row r="219" s="15" customFormat="true" ht="15.95" hidden="false" customHeight="true" outlineLevel="0" collapsed="false">
      <c r="A219" s="20" t="s">
        <v>535</v>
      </c>
      <c r="B219" s="13" t="s">
        <v>253</v>
      </c>
      <c r="C219" s="20" t="s">
        <v>516</v>
      </c>
      <c r="D219" s="20" t="s">
        <v>124</v>
      </c>
      <c r="E219" s="13" t="s">
        <v>536</v>
      </c>
      <c r="F219" s="13" t="s">
        <v>256</v>
      </c>
      <c r="G219" s="13" t="s">
        <v>518</v>
      </c>
      <c r="H219" s="21" t="n">
        <v>71.6</v>
      </c>
      <c r="I219" s="21"/>
      <c r="J219" s="17" t="n">
        <f aca="false">SUM(H219:I219)</f>
        <v>71.6</v>
      </c>
      <c r="K219" s="13"/>
      <c r="L219" s="1"/>
    </row>
    <row r="220" s="15" customFormat="true" ht="15.95" hidden="false" customHeight="true" outlineLevel="0" collapsed="false">
      <c r="A220" s="20" t="s">
        <v>537</v>
      </c>
      <c r="B220" s="13" t="s">
        <v>253</v>
      </c>
      <c r="C220" s="20" t="s">
        <v>516</v>
      </c>
      <c r="D220" s="20" t="s">
        <v>97</v>
      </c>
      <c r="E220" s="13" t="s">
        <v>538</v>
      </c>
      <c r="F220" s="13" t="s">
        <v>256</v>
      </c>
      <c r="G220" s="13" t="s">
        <v>518</v>
      </c>
      <c r="H220" s="21" t="n">
        <v>70.8</v>
      </c>
      <c r="I220" s="21"/>
      <c r="J220" s="17" t="n">
        <f aca="false">SUM(H220:I220)</f>
        <v>70.8</v>
      </c>
      <c r="K220" s="13"/>
      <c r="L220" s="1"/>
    </row>
    <row r="221" s="15" customFormat="true" ht="15.95" hidden="false" customHeight="true" outlineLevel="0" collapsed="false">
      <c r="A221" s="20" t="s">
        <v>539</v>
      </c>
      <c r="B221" s="13" t="s">
        <v>253</v>
      </c>
      <c r="C221" s="20" t="s">
        <v>516</v>
      </c>
      <c r="D221" s="20" t="s">
        <v>88</v>
      </c>
      <c r="E221" s="13" t="s">
        <v>540</v>
      </c>
      <c r="F221" s="13" t="s">
        <v>256</v>
      </c>
      <c r="G221" s="13" t="s">
        <v>518</v>
      </c>
      <c r="H221" s="21" t="n">
        <v>70.5</v>
      </c>
      <c r="I221" s="21"/>
      <c r="J221" s="17" t="n">
        <f aca="false">SUM(H221:I221)</f>
        <v>70.5</v>
      </c>
      <c r="K221" s="13"/>
      <c r="L221" s="1"/>
    </row>
    <row r="222" s="11" customFormat="true" ht="15.95" hidden="false" customHeight="true" outlineLevel="0" collapsed="false">
      <c r="A222" s="18" t="s">
        <v>541</v>
      </c>
      <c r="B222" s="9" t="s">
        <v>253</v>
      </c>
      <c r="C222" s="18" t="s">
        <v>542</v>
      </c>
      <c r="D222" s="18" t="s">
        <v>214</v>
      </c>
      <c r="E222" s="9" t="s">
        <v>543</v>
      </c>
      <c r="F222" s="9" t="s">
        <v>256</v>
      </c>
      <c r="G222" s="9" t="s">
        <v>544</v>
      </c>
      <c r="H222" s="19" t="n">
        <v>82.3</v>
      </c>
      <c r="I222" s="19"/>
      <c r="J222" s="17" t="n">
        <f aca="false">SUM(H222:I222)</f>
        <v>82.3</v>
      </c>
      <c r="K222" s="9"/>
      <c r="L222" s="1"/>
    </row>
    <row r="223" s="11" customFormat="true" ht="15.95" hidden="false" customHeight="true" outlineLevel="0" collapsed="false">
      <c r="A223" s="18" t="s">
        <v>545</v>
      </c>
      <c r="B223" s="9" t="s">
        <v>253</v>
      </c>
      <c r="C223" s="18" t="s">
        <v>516</v>
      </c>
      <c r="D223" s="18" t="s">
        <v>85</v>
      </c>
      <c r="E223" s="9" t="s">
        <v>546</v>
      </c>
      <c r="F223" s="9" t="s">
        <v>256</v>
      </c>
      <c r="G223" s="9" t="s">
        <v>544</v>
      </c>
      <c r="H223" s="19" t="n">
        <v>80.7</v>
      </c>
      <c r="I223" s="19"/>
      <c r="J223" s="17" t="n">
        <f aca="false">SUM(H223:I223)</f>
        <v>80.7</v>
      </c>
      <c r="K223" s="9"/>
      <c r="L223" s="1"/>
    </row>
    <row r="224" s="11" customFormat="true" ht="15.95" hidden="false" customHeight="true" outlineLevel="0" collapsed="false">
      <c r="A224" s="18" t="s">
        <v>547</v>
      </c>
      <c r="B224" s="9" t="s">
        <v>253</v>
      </c>
      <c r="C224" s="18" t="s">
        <v>516</v>
      </c>
      <c r="D224" s="18" t="s">
        <v>53</v>
      </c>
      <c r="E224" s="9" t="s">
        <v>548</v>
      </c>
      <c r="F224" s="9" t="s">
        <v>256</v>
      </c>
      <c r="G224" s="9" t="s">
        <v>544</v>
      </c>
      <c r="H224" s="19" t="n">
        <v>80.7</v>
      </c>
      <c r="I224" s="19"/>
      <c r="J224" s="17" t="n">
        <f aca="false">SUM(H224:I224)</f>
        <v>80.7</v>
      </c>
      <c r="K224" s="9"/>
      <c r="L224" s="1"/>
    </row>
    <row r="225" s="11" customFormat="true" ht="15.95" hidden="false" customHeight="true" outlineLevel="0" collapsed="false">
      <c r="A225" s="18" t="s">
        <v>549</v>
      </c>
      <c r="B225" s="9" t="s">
        <v>253</v>
      </c>
      <c r="C225" s="18" t="s">
        <v>516</v>
      </c>
      <c r="D225" s="18" t="s">
        <v>23</v>
      </c>
      <c r="E225" s="9" t="s">
        <v>550</v>
      </c>
      <c r="F225" s="9" t="s">
        <v>256</v>
      </c>
      <c r="G225" s="9" t="s">
        <v>544</v>
      </c>
      <c r="H225" s="19" t="n">
        <v>80.3</v>
      </c>
      <c r="I225" s="19"/>
      <c r="J225" s="17" t="n">
        <f aca="false">SUM(H225:I225)</f>
        <v>80.3</v>
      </c>
      <c r="K225" s="9"/>
      <c r="L225" s="1"/>
    </row>
    <row r="226" s="11" customFormat="true" ht="15.95" hidden="false" customHeight="true" outlineLevel="0" collapsed="false">
      <c r="A226" s="18" t="s">
        <v>551</v>
      </c>
      <c r="B226" s="9" t="s">
        <v>253</v>
      </c>
      <c r="C226" s="18" t="s">
        <v>516</v>
      </c>
      <c r="D226" s="18" t="s">
        <v>129</v>
      </c>
      <c r="E226" s="9" t="s">
        <v>552</v>
      </c>
      <c r="F226" s="9" t="s">
        <v>256</v>
      </c>
      <c r="G226" s="9" t="s">
        <v>544</v>
      </c>
      <c r="H226" s="19" t="n">
        <v>78.9</v>
      </c>
      <c r="I226" s="19"/>
      <c r="J226" s="17" t="n">
        <f aca="false">SUM(H226:I226)</f>
        <v>78.9</v>
      </c>
      <c r="K226" s="9"/>
      <c r="L226" s="1"/>
    </row>
    <row r="227" s="11" customFormat="true" ht="15.95" hidden="false" customHeight="true" outlineLevel="0" collapsed="false">
      <c r="A227" s="18" t="s">
        <v>553</v>
      </c>
      <c r="B227" s="9" t="s">
        <v>253</v>
      </c>
      <c r="C227" s="18" t="s">
        <v>516</v>
      </c>
      <c r="D227" s="18" t="s">
        <v>219</v>
      </c>
      <c r="E227" s="9" t="s">
        <v>554</v>
      </c>
      <c r="F227" s="9" t="s">
        <v>256</v>
      </c>
      <c r="G227" s="9" t="s">
        <v>544</v>
      </c>
      <c r="H227" s="19" t="n">
        <v>78.3</v>
      </c>
      <c r="I227" s="19"/>
      <c r="J227" s="17" t="n">
        <f aca="false">SUM(H227:I227)</f>
        <v>78.3</v>
      </c>
      <c r="K227" s="9"/>
      <c r="L227" s="1"/>
    </row>
    <row r="228" s="11" customFormat="true" ht="15.95" hidden="false" customHeight="true" outlineLevel="0" collapsed="false">
      <c r="A228" s="18" t="s">
        <v>555</v>
      </c>
      <c r="B228" s="9" t="s">
        <v>253</v>
      </c>
      <c r="C228" s="18" t="s">
        <v>516</v>
      </c>
      <c r="D228" s="18" t="s">
        <v>67</v>
      </c>
      <c r="E228" s="9" t="s">
        <v>556</v>
      </c>
      <c r="F228" s="9" t="s">
        <v>256</v>
      </c>
      <c r="G228" s="9" t="s">
        <v>544</v>
      </c>
      <c r="H228" s="19" t="n">
        <v>74.7</v>
      </c>
      <c r="I228" s="19"/>
      <c r="J228" s="17" t="n">
        <f aca="false">SUM(H228:I228)</f>
        <v>74.7</v>
      </c>
      <c r="K228" s="9"/>
      <c r="L228" s="1"/>
    </row>
    <row r="229" s="11" customFormat="true" ht="15.95" hidden="false" customHeight="true" outlineLevel="0" collapsed="false">
      <c r="A229" s="18" t="s">
        <v>557</v>
      </c>
      <c r="B229" s="9" t="s">
        <v>253</v>
      </c>
      <c r="C229" s="18" t="s">
        <v>516</v>
      </c>
      <c r="D229" s="18" t="s">
        <v>35</v>
      </c>
      <c r="E229" s="9" t="s">
        <v>558</v>
      </c>
      <c r="F229" s="9" t="s">
        <v>256</v>
      </c>
      <c r="G229" s="9" t="s">
        <v>544</v>
      </c>
      <c r="H229" s="19" t="n">
        <v>74.6</v>
      </c>
      <c r="I229" s="19"/>
      <c r="J229" s="17" t="n">
        <f aca="false">SUM(H229:I229)</f>
        <v>74.6</v>
      </c>
      <c r="K229" s="9"/>
      <c r="L229" s="1"/>
    </row>
    <row r="230" s="15" customFormat="true" ht="15.95" hidden="false" customHeight="true" outlineLevel="0" collapsed="false">
      <c r="A230" s="20" t="s">
        <v>559</v>
      </c>
      <c r="B230" s="13" t="s">
        <v>253</v>
      </c>
      <c r="C230" s="20" t="s">
        <v>542</v>
      </c>
      <c r="D230" s="20" t="s">
        <v>29</v>
      </c>
      <c r="E230" s="13" t="s">
        <v>560</v>
      </c>
      <c r="F230" s="13" t="s">
        <v>256</v>
      </c>
      <c r="G230" s="13" t="s">
        <v>561</v>
      </c>
      <c r="H230" s="21" t="n">
        <v>77.7</v>
      </c>
      <c r="I230" s="21"/>
      <c r="J230" s="17" t="n">
        <f aca="false">SUM(H230:I230)</f>
        <v>77.7</v>
      </c>
      <c r="K230" s="13"/>
      <c r="L230" s="1"/>
    </row>
    <row r="231" s="15" customFormat="true" ht="15.95" hidden="false" customHeight="true" outlineLevel="0" collapsed="false">
      <c r="A231" s="20" t="s">
        <v>562</v>
      </c>
      <c r="B231" s="13" t="s">
        <v>253</v>
      </c>
      <c r="C231" s="20" t="s">
        <v>542</v>
      </c>
      <c r="D231" s="20" t="s">
        <v>15</v>
      </c>
      <c r="E231" s="13" t="s">
        <v>563</v>
      </c>
      <c r="F231" s="13" t="s">
        <v>256</v>
      </c>
      <c r="G231" s="13" t="s">
        <v>561</v>
      </c>
      <c r="H231" s="21" t="n">
        <v>67.1</v>
      </c>
      <c r="I231" s="25" t="n">
        <v>10</v>
      </c>
      <c r="J231" s="17" t="n">
        <f aca="false">SUM(H231:I231)</f>
        <v>77.1</v>
      </c>
      <c r="K231" s="9"/>
      <c r="L231" s="1"/>
    </row>
    <row r="232" s="15" customFormat="true" ht="15.95" hidden="false" customHeight="true" outlineLevel="0" collapsed="false">
      <c r="A232" s="20" t="s">
        <v>564</v>
      </c>
      <c r="B232" s="13" t="s">
        <v>253</v>
      </c>
      <c r="C232" s="20" t="s">
        <v>542</v>
      </c>
      <c r="D232" s="20" t="s">
        <v>174</v>
      </c>
      <c r="E232" s="13" t="s">
        <v>565</v>
      </c>
      <c r="F232" s="13" t="s">
        <v>256</v>
      </c>
      <c r="G232" s="13" t="s">
        <v>561</v>
      </c>
      <c r="H232" s="21" t="n">
        <v>76.3</v>
      </c>
      <c r="I232" s="21"/>
      <c r="J232" s="17" t="n">
        <f aca="false">SUM(H232:I232)</f>
        <v>76.3</v>
      </c>
      <c r="K232" s="13"/>
      <c r="L232" s="1"/>
    </row>
    <row r="233" s="15" customFormat="true" ht="15.95" hidden="false" customHeight="true" outlineLevel="0" collapsed="false">
      <c r="A233" s="20" t="s">
        <v>566</v>
      </c>
      <c r="B233" s="13" t="s">
        <v>253</v>
      </c>
      <c r="C233" s="20" t="s">
        <v>542</v>
      </c>
      <c r="D233" s="20" t="s">
        <v>32</v>
      </c>
      <c r="E233" s="13" t="s">
        <v>567</v>
      </c>
      <c r="F233" s="13" t="s">
        <v>256</v>
      </c>
      <c r="G233" s="13" t="s">
        <v>561</v>
      </c>
      <c r="H233" s="21" t="n">
        <v>74.3</v>
      </c>
      <c r="I233" s="21"/>
      <c r="J233" s="17" t="n">
        <f aca="false">SUM(H233:I233)</f>
        <v>74.3</v>
      </c>
      <c r="K233" s="13"/>
      <c r="L233" s="1"/>
    </row>
    <row r="234" s="15" customFormat="true" ht="15.95" hidden="false" customHeight="true" outlineLevel="0" collapsed="false">
      <c r="A234" s="20" t="s">
        <v>568</v>
      </c>
      <c r="B234" s="13" t="s">
        <v>253</v>
      </c>
      <c r="C234" s="20" t="s">
        <v>542</v>
      </c>
      <c r="D234" s="20" t="s">
        <v>82</v>
      </c>
      <c r="E234" s="13" t="s">
        <v>569</v>
      </c>
      <c r="F234" s="13" t="s">
        <v>256</v>
      </c>
      <c r="G234" s="13" t="s">
        <v>561</v>
      </c>
      <c r="H234" s="21" t="n">
        <v>73.2</v>
      </c>
      <c r="I234" s="21"/>
      <c r="J234" s="17" t="n">
        <f aca="false">SUM(H234:I234)</f>
        <v>73.2</v>
      </c>
      <c r="K234" s="13"/>
      <c r="L234" s="1"/>
    </row>
    <row r="235" s="15" customFormat="true" ht="15.95" hidden="false" customHeight="true" outlineLevel="0" collapsed="false">
      <c r="A235" s="20" t="s">
        <v>570</v>
      </c>
      <c r="B235" s="13" t="s">
        <v>253</v>
      </c>
      <c r="C235" s="20" t="s">
        <v>542</v>
      </c>
      <c r="D235" s="20" t="s">
        <v>94</v>
      </c>
      <c r="E235" s="13" t="s">
        <v>571</v>
      </c>
      <c r="F235" s="13" t="s">
        <v>256</v>
      </c>
      <c r="G235" s="13" t="s">
        <v>561</v>
      </c>
      <c r="H235" s="21" t="n">
        <v>72.2</v>
      </c>
      <c r="I235" s="21"/>
      <c r="J235" s="17" t="n">
        <f aca="false">SUM(H235:I235)</f>
        <v>72.2</v>
      </c>
      <c r="K235" s="13"/>
      <c r="L235" s="1"/>
    </row>
    <row r="236" s="15" customFormat="true" ht="15.95" hidden="false" customHeight="true" outlineLevel="0" collapsed="false">
      <c r="A236" s="20" t="s">
        <v>572</v>
      </c>
      <c r="B236" s="13" t="s">
        <v>253</v>
      </c>
      <c r="C236" s="20" t="s">
        <v>542</v>
      </c>
      <c r="D236" s="20" t="s">
        <v>23</v>
      </c>
      <c r="E236" s="13" t="s">
        <v>206</v>
      </c>
      <c r="F236" s="13" t="s">
        <v>256</v>
      </c>
      <c r="G236" s="13" t="s">
        <v>561</v>
      </c>
      <c r="H236" s="21" t="n">
        <v>72.1</v>
      </c>
      <c r="I236" s="21"/>
      <c r="J236" s="17" t="n">
        <f aca="false">SUM(H236:I236)</f>
        <v>72.1</v>
      </c>
      <c r="K236" s="13"/>
      <c r="L236" s="1"/>
    </row>
    <row r="237" s="15" customFormat="true" ht="15.95" hidden="false" customHeight="true" outlineLevel="0" collapsed="false">
      <c r="A237" s="20" t="s">
        <v>573</v>
      </c>
      <c r="B237" s="13" t="s">
        <v>253</v>
      </c>
      <c r="C237" s="20" t="s">
        <v>542</v>
      </c>
      <c r="D237" s="20" t="s">
        <v>88</v>
      </c>
      <c r="E237" s="13" t="s">
        <v>574</v>
      </c>
      <c r="F237" s="13" t="s">
        <v>256</v>
      </c>
      <c r="G237" s="13" t="s">
        <v>561</v>
      </c>
      <c r="H237" s="21" t="n">
        <v>72</v>
      </c>
      <c r="I237" s="21"/>
      <c r="J237" s="17" t="n">
        <f aca="false">SUM(H237:I237)</f>
        <v>72</v>
      </c>
      <c r="K237" s="13"/>
      <c r="L237" s="1"/>
    </row>
    <row r="238" s="15" customFormat="true" ht="15.95" hidden="false" customHeight="true" outlineLevel="0" collapsed="false">
      <c r="A238" s="20" t="s">
        <v>575</v>
      </c>
      <c r="B238" s="13" t="s">
        <v>253</v>
      </c>
      <c r="C238" s="20" t="s">
        <v>542</v>
      </c>
      <c r="D238" s="20" t="s">
        <v>64</v>
      </c>
      <c r="E238" s="13" t="s">
        <v>576</v>
      </c>
      <c r="F238" s="13" t="s">
        <v>256</v>
      </c>
      <c r="G238" s="13" t="s">
        <v>561</v>
      </c>
      <c r="H238" s="21" t="n">
        <v>70.1</v>
      </c>
      <c r="I238" s="21"/>
      <c r="J238" s="17" t="n">
        <f aca="false">SUM(H238:I238)</f>
        <v>70.1</v>
      </c>
      <c r="K238" s="13"/>
      <c r="L238" s="1"/>
    </row>
    <row r="239" s="15" customFormat="true" ht="15.95" hidden="false" customHeight="true" outlineLevel="0" collapsed="false">
      <c r="A239" s="20" t="s">
        <v>577</v>
      </c>
      <c r="B239" s="13" t="s">
        <v>253</v>
      </c>
      <c r="C239" s="20" t="s">
        <v>542</v>
      </c>
      <c r="D239" s="20" t="s">
        <v>129</v>
      </c>
      <c r="E239" s="13" t="s">
        <v>578</v>
      </c>
      <c r="F239" s="13" t="s">
        <v>256</v>
      </c>
      <c r="G239" s="13" t="s">
        <v>561</v>
      </c>
      <c r="H239" s="21" t="n">
        <v>69.7</v>
      </c>
      <c r="I239" s="21"/>
      <c r="J239" s="17" t="n">
        <f aca="false">SUM(H239:I239)</f>
        <v>69.7</v>
      </c>
      <c r="K239" s="13"/>
      <c r="L239" s="1"/>
    </row>
    <row r="240" s="11" customFormat="true" ht="15.95" hidden="false" customHeight="true" outlineLevel="0" collapsed="false">
      <c r="A240" s="18" t="s">
        <v>579</v>
      </c>
      <c r="B240" s="9" t="s">
        <v>253</v>
      </c>
      <c r="C240" s="18" t="s">
        <v>580</v>
      </c>
      <c r="D240" s="18" t="s">
        <v>214</v>
      </c>
      <c r="E240" s="9" t="s">
        <v>581</v>
      </c>
      <c r="F240" s="9" t="s">
        <v>256</v>
      </c>
      <c r="G240" s="9" t="s">
        <v>582</v>
      </c>
      <c r="H240" s="19" t="n">
        <v>81</v>
      </c>
      <c r="I240" s="19"/>
      <c r="J240" s="17" t="n">
        <f aca="false">SUM(H240:I240)</f>
        <v>81</v>
      </c>
      <c r="K240" s="9"/>
      <c r="L240" s="1"/>
    </row>
    <row r="241" s="11" customFormat="true" ht="15.95" hidden="false" customHeight="true" outlineLevel="0" collapsed="false">
      <c r="A241" s="18" t="s">
        <v>583</v>
      </c>
      <c r="B241" s="9" t="s">
        <v>253</v>
      </c>
      <c r="C241" s="18" t="s">
        <v>580</v>
      </c>
      <c r="D241" s="18" t="s">
        <v>64</v>
      </c>
      <c r="E241" s="9" t="s">
        <v>584</v>
      </c>
      <c r="F241" s="9" t="s">
        <v>256</v>
      </c>
      <c r="G241" s="9" t="s">
        <v>582</v>
      </c>
      <c r="H241" s="19" t="n">
        <v>80.5</v>
      </c>
      <c r="I241" s="19"/>
      <c r="J241" s="17" t="n">
        <f aca="false">SUM(H241:I241)</f>
        <v>80.5</v>
      </c>
      <c r="K241" s="9"/>
      <c r="L241" s="1"/>
    </row>
    <row r="242" s="11" customFormat="true" ht="15.95" hidden="false" customHeight="true" outlineLevel="0" collapsed="false">
      <c r="A242" s="18" t="s">
        <v>585</v>
      </c>
      <c r="B242" s="9" t="s">
        <v>253</v>
      </c>
      <c r="C242" s="18" t="s">
        <v>580</v>
      </c>
      <c r="D242" s="18" t="s">
        <v>43</v>
      </c>
      <c r="E242" s="9" t="s">
        <v>586</v>
      </c>
      <c r="F242" s="9" t="s">
        <v>256</v>
      </c>
      <c r="G242" s="9" t="s">
        <v>582</v>
      </c>
      <c r="H242" s="19" t="n">
        <v>77.8</v>
      </c>
      <c r="I242" s="19"/>
      <c r="J242" s="17" t="n">
        <f aca="false">SUM(H242:I242)</f>
        <v>77.8</v>
      </c>
      <c r="K242" s="9"/>
      <c r="L242" s="1"/>
    </row>
    <row r="243" s="11" customFormat="true" ht="15.95" hidden="false" customHeight="true" outlineLevel="0" collapsed="false">
      <c r="A243" s="18" t="s">
        <v>587</v>
      </c>
      <c r="B243" s="9" t="s">
        <v>253</v>
      </c>
      <c r="C243" s="18" t="s">
        <v>580</v>
      </c>
      <c r="D243" s="18" t="s">
        <v>56</v>
      </c>
      <c r="E243" s="9" t="s">
        <v>588</v>
      </c>
      <c r="F243" s="9" t="s">
        <v>256</v>
      </c>
      <c r="G243" s="9" t="s">
        <v>582</v>
      </c>
      <c r="H243" s="19" t="n">
        <v>77.7</v>
      </c>
      <c r="I243" s="19"/>
      <c r="J243" s="17" t="n">
        <f aca="false">SUM(H243:I243)</f>
        <v>77.7</v>
      </c>
      <c r="K243" s="9"/>
      <c r="L243" s="1"/>
    </row>
    <row r="244" s="11" customFormat="true" ht="15.95" hidden="false" customHeight="true" outlineLevel="0" collapsed="false">
      <c r="A244" s="18" t="s">
        <v>589</v>
      </c>
      <c r="B244" s="9" t="s">
        <v>253</v>
      </c>
      <c r="C244" s="18" t="s">
        <v>580</v>
      </c>
      <c r="D244" s="18" t="s">
        <v>74</v>
      </c>
      <c r="E244" s="9" t="s">
        <v>590</v>
      </c>
      <c r="F244" s="9" t="s">
        <v>256</v>
      </c>
      <c r="G244" s="9" t="s">
        <v>582</v>
      </c>
      <c r="H244" s="19" t="n">
        <v>75.8</v>
      </c>
      <c r="I244" s="19"/>
      <c r="J244" s="17" t="n">
        <f aca="false">SUM(H244:I244)</f>
        <v>75.8</v>
      </c>
      <c r="K244" s="9"/>
      <c r="L244" s="1"/>
    </row>
    <row r="245" s="11" customFormat="true" ht="15.95" hidden="false" customHeight="true" outlineLevel="0" collapsed="false">
      <c r="A245" s="18" t="s">
        <v>591</v>
      </c>
      <c r="B245" s="9" t="s">
        <v>253</v>
      </c>
      <c r="C245" s="18" t="s">
        <v>580</v>
      </c>
      <c r="D245" s="18" t="s">
        <v>85</v>
      </c>
      <c r="E245" s="9" t="s">
        <v>592</v>
      </c>
      <c r="F245" s="9" t="s">
        <v>256</v>
      </c>
      <c r="G245" s="9" t="s">
        <v>582</v>
      </c>
      <c r="H245" s="19" t="n">
        <v>75.5</v>
      </c>
      <c r="I245" s="19"/>
      <c r="J245" s="17" t="n">
        <f aca="false">SUM(H245:I245)</f>
        <v>75.5</v>
      </c>
      <c r="K245" s="9"/>
      <c r="L245" s="1"/>
    </row>
    <row r="246" s="11" customFormat="true" ht="15.95" hidden="false" customHeight="true" outlineLevel="0" collapsed="false">
      <c r="A246" s="18" t="s">
        <v>593</v>
      </c>
      <c r="B246" s="9" t="s">
        <v>253</v>
      </c>
      <c r="C246" s="18" t="s">
        <v>580</v>
      </c>
      <c r="D246" s="18" t="s">
        <v>20</v>
      </c>
      <c r="E246" s="9" t="s">
        <v>594</v>
      </c>
      <c r="F246" s="9" t="s">
        <v>256</v>
      </c>
      <c r="G246" s="9" t="s">
        <v>582</v>
      </c>
      <c r="H246" s="19" t="n">
        <v>75</v>
      </c>
      <c r="I246" s="19"/>
      <c r="J246" s="17" t="n">
        <f aca="false">SUM(H246:I246)</f>
        <v>75</v>
      </c>
      <c r="K246" s="9"/>
      <c r="L246" s="1"/>
    </row>
    <row r="247" s="11" customFormat="true" ht="15.95" hidden="false" customHeight="true" outlineLevel="0" collapsed="false">
      <c r="A247" s="18" t="s">
        <v>595</v>
      </c>
      <c r="B247" s="9" t="s">
        <v>253</v>
      </c>
      <c r="C247" s="18" t="s">
        <v>580</v>
      </c>
      <c r="D247" s="18" t="s">
        <v>112</v>
      </c>
      <c r="E247" s="9" t="s">
        <v>596</v>
      </c>
      <c r="F247" s="9" t="s">
        <v>256</v>
      </c>
      <c r="G247" s="9" t="s">
        <v>582</v>
      </c>
      <c r="H247" s="19" t="n">
        <v>74.3</v>
      </c>
      <c r="I247" s="19"/>
      <c r="J247" s="17" t="n">
        <f aca="false">SUM(H247:I247)</f>
        <v>74.3</v>
      </c>
      <c r="K247" s="9"/>
      <c r="L247" s="1"/>
    </row>
    <row r="248" s="11" customFormat="true" ht="15.95" hidden="false" customHeight="true" outlineLevel="0" collapsed="false">
      <c r="A248" s="18" t="s">
        <v>597</v>
      </c>
      <c r="B248" s="9" t="s">
        <v>253</v>
      </c>
      <c r="C248" s="18" t="s">
        <v>580</v>
      </c>
      <c r="D248" s="18" t="s">
        <v>82</v>
      </c>
      <c r="E248" s="9" t="s">
        <v>598</v>
      </c>
      <c r="F248" s="9" t="s">
        <v>256</v>
      </c>
      <c r="G248" s="9" t="s">
        <v>582</v>
      </c>
      <c r="H248" s="19" t="n">
        <v>74</v>
      </c>
      <c r="I248" s="19"/>
      <c r="J248" s="17" t="n">
        <f aca="false">SUM(H248:I248)</f>
        <v>74</v>
      </c>
      <c r="K248" s="9"/>
      <c r="L248" s="1"/>
    </row>
    <row r="249" s="11" customFormat="true" ht="15.95" hidden="false" customHeight="true" outlineLevel="0" collapsed="false">
      <c r="A249" s="18" t="s">
        <v>599</v>
      </c>
      <c r="B249" s="9" t="s">
        <v>253</v>
      </c>
      <c r="C249" s="18" t="s">
        <v>580</v>
      </c>
      <c r="D249" s="18" t="s">
        <v>132</v>
      </c>
      <c r="E249" s="9" t="s">
        <v>600</v>
      </c>
      <c r="F249" s="9" t="s">
        <v>256</v>
      </c>
      <c r="G249" s="9" t="s">
        <v>582</v>
      </c>
      <c r="H249" s="19" t="n">
        <v>72.8</v>
      </c>
      <c r="I249" s="19"/>
      <c r="J249" s="17" t="n">
        <f aca="false">SUM(H249:I249)</f>
        <v>72.8</v>
      </c>
      <c r="K249" s="9"/>
      <c r="L249" s="1"/>
    </row>
    <row r="250" s="11" customFormat="true" ht="15.95" hidden="false" customHeight="true" outlineLevel="0" collapsed="false">
      <c r="A250" s="16" t="s">
        <v>601</v>
      </c>
      <c r="B250" s="5" t="s">
        <v>253</v>
      </c>
      <c r="C250" s="16" t="s">
        <v>602</v>
      </c>
      <c r="D250" s="16" t="s">
        <v>15</v>
      </c>
      <c r="E250" s="5" t="s">
        <v>603</v>
      </c>
      <c r="F250" s="5" t="s">
        <v>256</v>
      </c>
      <c r="G250" s="5" t="s">
        <v>604</v>
      </c>
      <c r="H250" s="17" t="n">
        <v>81.5</v>
      </c>
      <c r="I250" s="17"/>
      <c r="J250" s="17" t="n">
        <f aca="false">SUM(H250:I250)</f>
        <v>81.5</v>
      </c>
      <c r="K250" s="5"/>
      <c r="L250" s="1"/>
    </row>
    <row r="251" s="11" customFormat="true" ht="15.95" hidden="false" customHeight="true" outlineLevel="0" collapsed="false">
      <c r="A251" s="16" t="s">
        <v>605</v>
      </c>
      <c r="B251" s="5" t="s">
        <v>253</v>
      </c>
      <c r="C251" s="16" t="s">
        <v>602</v>
      </c>
      <c r="D251" s="16" t="s">
        <v>26</v>
      </c>
      <c r="E251" s="5" t="s">
        <v>606</v>
      </c>
      <c r="F251" s="5" t="s">
        <v>256</v>
      </c>
      <c r="G251" s="5" t="s">
        <v>604</v>
      </c>
      <c r="H251" s="17" t="n">
        <v>79.9</v>
      </c>
      <c r="I251" s="17"/>
      <c r="J251" s="17" t="n">
        <f aca="false">SUM(H251:I251)</f>
        <v>79.9</v>
      </c>
      <c r="K251" s="5"/>
      <c r="L251" s="1"/>
    </row>
    <row r="252" s="11" customFormat="true" ht="15.95" hidden="false" customHeight="true" outlineLevel="0" collapsed="false">
      <c r="A252" s="16" t="s">
        <v>607</v>
      </c>
      <c r="B252" s="5" t="s">
        <v>253</v>
      </c>
      <c r="C252" s="16" t="s">
        <v>602</v>
      </c>
      <c r="D252" s="16" t="s">
        <v>53</v>
      </c>
      <c r="E252" s="5" t="s">
        <v>608</v>
      </c>
      <c r="F252" s="5" t="s">
        <v>256</v>
      </c>
      <c r="G252" s="5" t="s">
        <v>604</v>
      </c>
      <c r="H252" s="17" t="n">
        <v>79.9</v>
      </c>
      <c r="I252" s="17"/>
      <c r="J252" s="17" t="n">
        <f aca="false">SUM(H252:I252)</f>
        <v>79.9</v>
      </c>
      <c r="K252" s="5"/>
      <c r="L252" s="1"/>
    </row>
    <row r="253" s="11" customFormat="true" ht="15.95" hidden="false" customHeight="true" outlineLevel="0" collapsed="false">
      <c r="A253" s="16" t="s">
        <v>609</v>
      </c>
      <c r="B253" s="5" t="s">
        <v>253</v>
      </c>
      <c r="C253" s="16" t="s">
        <v>610</v>
      </c>
      <c r="D253" s="16" t="s">
        <v>74</v>
      </c>
      <c r="E253" s="5" t="s">
        <v>611</v>
      </c>
      <c r="F253" s="5" t="s">
        <v>256</v>
      </c>
      <c r="G253" s="5" t="s">
        <v>604</v>
      </c>
      <c r="H253" s="17" t="n">
        <v>78.6</v>
      </c>
      <c r="I253" s="17"/>
      <c r="J253" s="17" t="n">
        <f aca="false">SUM(H253:I253)</f>
        <v>78.6</v>
      </c>
      <c r="K253" s="5"/>
      <c r="L253" s="1"/>
    </row>
    <row r="254" s="11" customFormat="true" ht="15.95" hidden="false" customHeight="true" outlineLevel="0" collapsed="false">
      <c r="A254" s="16" t="s">
        <v>612</v>
      </c>
      <c r="B254" s="5" t="s">
        <v>253</v>
      </c>
      <c r="C254" s="16" t="s">
        <v>613</v>
      </c>
      <c r="D254" s="16" t="s">
        <v>74</v>
      </c>
      <c r="E254" s="5" t="s">
        <v>614</v>
      </c>
      <c r="F254" s="5" t="s">
        <v>256</v>
      </c>
      <c r="G254" s="5" t="s">
        <v>604</v>
      </c>
      <c r="H254" s="17" t="n">
        <v>78.4</v>
      </c>
      <c r="I254" s="17"/>
      <c r="J254" s="17" t="n">
        <f aca="false">SUM(H254:I254)</f>
        <v>78.4</v>
      </c>
      <c r="K254" s="5"/>
      <c r="L254" s="1"/>
    </row>
    <row r="255" s="11" customFormat="true" ht="15.95" hidden="false" customHeight="true" outlineLevel="0" collapsed="false">
      <c r="A255" s="16" t="s">
        <v>615</v>
      </c>
      <c r="B255" s="5" t="s">
        <v>253</v>
      </c>
      <c r="C255" s="16" t="s">
        <v>602</v>
      </c>
      <c r="D255" s="16" t="s">
        <v>214</v>
      </c>
      <c r="E255" s="5" t="s">
        <v>616</v>
      </c>
      <c r="F255" s="5" t="s">
        <v>256</v>
      </c>
      <c r="G255" s="5" t="s">
        <v>604</v>
      </c>
      <c r="H255" s="17" t="n">
        <v>78</v>
      </c>
      <c r="I255" s="17"/>
      <c r="J255" s="17" t="n">
        <f aca="false">SUM(H255:I255)</f>
        <v>78</v>
      </c>
      <c r="K255" s="5"/>
      <c r="L255" s="1"/>
    </row>
    <row r="256" s="11" customFormat="true" ht="15.95" hidden="false" customHeight="true" outlineLevel="0" collapsed="false">
      <c r="A256" s="16" t="s">
        <v>617</v>
      </c>
      <c r="B256" s="5" t="s">
        <v>253</v>
      </c>
      <c r="C256" s="16" t="s">
        <v>602</v>
      </c>
      <c r="D256" s="16" t="s">
        <v>88</v>
      </c>
      <c r="E256" s="5" t="s">
        <v>618</v>
      </c>
      <c r="F256" s="5" t="s">
        <v>256</v>
      </c>
      <c r="G256" s="5" t="s">
        <v>604</v>
      </c>
      <c r="H256" s="17" t="n">
        <v>77.2</v>
      </c>
      <c r="I256" s="17"/>
      <c r="J256" s="17" t="n">
        <f aca="false">SUM(H256:I256)</f>
        <v>77.2</v>
      </c>
      <c r="K256" s="5"/>
      <c r="L256" s="1"/>
    </row>
    <row r="257" s="11" customFormat="true" ht="15.95" hidden="false" customHeight="true" outlineLevel="0" collapsed="false">
      <c r="A257" s="16" t="s">
        <v>619</v>
      </c>
      <c r="B257" s="5" t="s">
        <v>253</v>
      </c>
      <c r="C257" s="16" t="s">
        <v>610</v>
      </c>
      <c r="D257" s="16" t="s">
        <v>29</v>
      </c>
      <c r="E257" s="5" t="s">
        <v>620</v>
      </c>
      <c r="F257" s="5" t="s">
        <v>256</v>
      </c>
      <c r="G257" s="5" t="s">
        <v>604</v>
      </c>
      <c r="H257" s="17" t="n">
        <v>76.5</v>
      </c>
      <c r="I257" s="17"/>
      <c r="J257" s="17" t="n">
        <f aca="false">SUM(H257:I257)</f>
        <v>76.5</v>
      </c>
      <c r="K257" s="5"/>
      <c r="L257" s="1"/>
    </row>
    <row r="258" s="11" customFormat="true" ht="15.95" hidden="false" customHeight="true" outlineLevel="0" collapsed="false">
      <c r="A258" s="16" t="s">
        <v>621</v>
      </c>
      <c r="B258" s="5" t="s">
        <v>253</v>
      </c>
      <c r="C258" s="16" t="s">
        <v>610</v>
      </c>
      <c r="D258" s="16" t="s">
        <v>132</v>
      </c>
      <c r="E258" s="5" t="s">
        <v>622</v>
      </c>
      <c r="F258" s="5" t="s">
        <v>256</v>
      </c>
      <c r="G258" s="5" t="s">
        <v>604</v>
      </c>
      <c r="H258" s="17" t="n">
        <v>76.2</v>
      </c>
      <c r="I258" s="17"/>
      <c r="J258" s="17" t="n">
        <f aca="false">SUM(H258:I258)</f>
        <v>76.2</v>
      </c>
      <c r="K258" s="5"/>
      <c r="L258" s="1"/>
    </row>
    <row r="259" s="11" customFormat="true" ht="15.95" hidden="false" customHeight="true" outlineLevel="0" collapsed="false">
      <c r="A259" s="16" t="s">
        <v>623</v>
      </c>
      <c r="B259" s="5" t="s">
        <v>253</v>
      </c>
      <c r="C259" s="16" t="s">
        <v>610</v>
      </c>
      <c r="D259" s="16" t="s">
        <v>112</v>
      </c>
      <c r="E259" s="5" t="s">
        <v>624</v>
      </c>
      <c r="F259" s="5" t="s">
        <v>256</v>
      </c>
      <c r="G259" s="5" t="s">
        <v>604</v>
      </c>
      <c r="H259" s="17" t="n">
        <v>76.2</v>
      </c>
      <c r="I259" s="17"/>
      <c r="J259" s="17" t="n">
        <f aca="false">SUM(H259:I259)</f>
        <v>76.2</v>
      </c>
      <c r="K259" s="5"/>
      <c r="L259" s="1"/>
    </row>
    <row r="260" s="11" customFormat="true" ht="15.95" hidden="false" customHeight="true" outlineLevel="0" collapsed="false">
      <c r="A260" s="16" t="s">
        <v>625</v>
      </c>
      <c r="B260" s="5" t="s">
        <v>253</v>
      </c>
      <c r="C260" s="16" t="s">
        <v>602</v>
      </c>
      <c r="D260" s="16" t="s">
        <v>23</v>
      </c>
      <c r="E260" s="5" t="s">
        <v>626</v>
      </c>
      <c r="F260" s="5" t="s">
        <v>256</v>
      </c>
      <c r="G260" s="5" t="s">
        <v>604</v>
      </c>
      <c r="H260" s="17" t="n">
        <v>76.1</v>
      </c>
      <c r="I260" s="17"/>
      <c r="J260" s="17" t="n">
        <f aca="false">SUM(H260:I260)</f>
        <v>76.1</v>
      </c>
      <c r="K260" s="5"/>
      <c r="L260" s="1"/>
    </row>
    <row r="261" s="11" customFormat="true" ht="15.95" hidden="false" customHeight="true" outlineLevel="0" collapsed="false">
      <c r="A261" s="16" t="s">
        <v>627</v>
      </c>
      <c r="B261" s="5" t="s">
        <v>253</v>
      </c>
      <c r="C261" s="16" t="s">
        <v>610</v>
      </c>
      <c r="D261" s="16" t="s">
        <v>97</v>
      </c>
      <c r="E261" s="5" t="s">
        <v>628</v>
      </c>
      <c r="F261" s="5" t="s">
        <v>256</v>
      </c>
      <c r="G261" s="5" t="s">
        <v>604</v>
      </c>
      <c r="H261" s="17" t="n">
        <v>75.8</v>
      </c>
      <c r="I261" s="17"/>
      <c r="J261" s="17" t="n">
        <f aca="false">SUM(H261:I261)</f>
        <v>75.8</v>
      </c>
      <c r="K261" s="5"/>
      <c r="L261" s="1"/>
    </row>
    <row r="262" s="11" customFormat="true" ht="15.95" hidden="false" customHeight="true" outlineLevel="0" collapsed="false">
      <c r="A262" s="16" t="s">
        <v>629</v>
      </c>
      <c r="B262" s="5" t="s">
        <v>253</v>
      </c>
      <c r="C262" s="16" t="s">
        <v>602</v>
      </c>
      <c r="D262" s="16" t="s">
        <v>20</v>
      </c>
      <c r="E262" s="5" t="s">
        <v>630</v>
      </c>
      <c r="F262" s="5" t="s">
        <v>256</v>
      </c>
      <c r="G262" s="5" t="s">
        <v>604</v>
      </c>
      <c r="H262" s="17" t="n">
        <v>74.3</v>
      </c>
      <c r="I262" s="17"/>
      <c r="J262" s="17" t="n">
        <f aca="false">SUM(H262:I262)</f>
        <v>74.3</v>
      </c>
      <c r="K262" s="5"/>
      <c r="L262" s="1"/>
    </row>
    <row r="263" s="11" customFormat="true" ht="15.95" hidden="false" customHeight="true" outlineLevel="0" collapsed="false">
      <c r="A263" s="16" t="s">
        <v>631</v>
      </c>
      <c r="B263" s="5" t="s">
        <v>253</v>
      </c>
      <c r="C263" s="16" t="s">
        <v>602</v>
      </c>
      <c r="D263" s="16" t="s">
        <v>94</v>
      </c>
      <c r="E263" s="5" t="s">
        <v>632</v>
      </c>
      <c r="F263" s="5" t="s">
        <v>256</v>
      </c>
      <c r="G263" s="5" t="s">
        <v>604</v>
      </c>
      <c r="H263" s="17" t="n">
        <v>74.3</v>
      </c>
      <c r="I263" s="17"/>
      <c r="J263" s="17" t="n">
        <f aca="false">SUM(H263:I263)</f>
        <v>74.3</v>
      </c>
      <c r="K263" s="5"/>
      <c r="L263" s="1"/>
    </row>
    <row r="264" s="11" customFormat="true" ht="15.95" hidden="false" customHeight="true" outlineLevel="0" collapsed="false">
      <c r="A264" s="16" t="s">
        <v>633</v>
      </c>
      <c r="B264" s="5" t="s">
        <v>253</v>
      </c>
      <c r="C264" s="16" t="s">
        <v>613</v>
      </c>
      <c r="D264" s="16" t="s">
        <v>97</v>
      </c>
      <c r="E264" s="5" t="s">
        <v>634</v>
      </c>
      <c r="F264" s="5" t="s">
        <v>256</v>
      </c>
      <c r="G264" s="5" t="s">
        <v>604</v>
      </c>
      <c r="H264" s="17" t="n">
        <v>74.3</v>
      </c>
      <c r="I264" s="17"/>
      <c r="J264" s="17" t="n">
        <f aca="false">SUM(H264:I264)</f>
        <v>74.3</v>
      </c>
      <c r="K264" s="5"/>
      <c r="L264" s="1"/>
    </row>
    <row r="265" s="11" customFormat="true" ht="15.95" hidden="false" customHeight="true" outlineLevel="0" collapsed="false">
      <c r="A265" s="16" t="s">
        <v>635</v>
      </c>
      <c r="B265" s="5" t="s">
        <v>253</v>
      </c>
      <c r="C265" s="16" t="s">
        <v>610</v>
      </c>
      <c r="D265" s="16" t="s">
        <v>23</v>
      </c>
      <c r="E265" s="5" t="s">
        <v>636</v>
      </c>
      <c r="F265" s="5" t="s">
        <v>256</v>
      </c>
      <c r="G265" s="5" t="s">
        <v>604</v>
      </c>
      <c r="H265" s="17" t="n">
        <v>74.1</v>
      </c>
      <c r="I265" s="17"/>
      <c r="J265" s="17" t="n">
        <f aca="false">SUM(H265:I265)</f>
        <v>74.1</v>
      </c>
      <c r="K265" s="5"/>
      <c r="L265" s="1"/>
    </row>
    <row r="266" s="11" customFormat="true" ht="15.95" hidden="false" customHeight="true" outlineLevel="0" collapsed="false">
      <c r="A266" s="16" t="s">
        <v>637</v>
      </c>
      <c r="B266" s="5" t="s">
        <v>253</v>
      </c>
      <c r="C266" s="16" t="s">
        <v>602</v>
      </c>
      <c r="D266" s="16" t="s">
        <v>139</v>
      </c>
      <c r="E266" s="5" t="s">
        <v>638</v>
      </c>
      <c r="F266" s="5" t="s">
        <v>256</v>
      </c>
      <c r="G266" s="5" t="s">
        <v>604</v>
      </c>
      <c r="H266" s="17" t="n">
        <v>73.9</v>
      </c>
      <c r="I266" s="17"/>
      <c r="J266" s="17" t="n">
        <f aca="false">SUM(H266:I266)</f>
        <v>73.9</v>
      </c>
      <c r="K266" s="5"/>
      <c r="L266" s="1"/>
    </row>
    <row r="267" s="11" customFormat="true" ht="15.95" hidden="false" customHeight="true" outlineLevel="0" collapsed="false">
      <c r="A267" s="16" t="s">
        <v>639</v>
      </c>
      <c r="B267" s="5" t="s">
        <v>253</v>
      </c>
      <c r="C267" s="16" t="s">
        <v>602</v>
      </c>
      <c r="D267" s="16" t="s">
        <v>129</v>
      </c>
      <c r="E267" s="5" t="s">
        <v>640</v>
      </c>
      <c r="F267" s="5" t="s">
        <v>256</v>
      </c>
      <c r="G267" s="5" t="s">
        <v>604</v>
      </c>
      <c r="H267" s="17" t="n">
        <v>73.7</v>
      </c>
      <c r="I267" s="17"/>
      <c r="J267" s="17" t="n">
        <f aca="false">SUM(H267:I267)</f>
        <v>73.7</v>
      </c>
      <c r="K267" s="5"/>
      <c r="L267" s="1"/>
    </row>
    <row r="268" s="11" customFormat="true" ht="15.95" hidden="false" customHeight="true" outlineLevel="0" collapsed="false">
      <c r="A268" s="16" t="s">
        <v>641</v>
      </c>
      <c r="B268" s="5" t="s">
        <v>253</v>
      </c>
      <c r="C268" s="16" t="s">
        <v>610</v>
      </c>
      <c r="D268" s="16" t="s">
        <v>20</v>
      </c>
      <c r="E268" s="5" t="s">
        <v>642</v>
      </c>
      <c r="F268" s="5" t="s">
        <v>256</v>
      </c>
      <c r="G268" s="5" t="s">
        <v>604</v>
      </c>
      <c r="H268" s="17" t="n">
        <v>73.5</v>
      </c>
      <c r="I268" s="17"/>
      <c r="J268" s="17" t="n">
        <f aca="false">SUM(H268:I268)</f>
        <v>73.5</v>
      </c>
      <c r="K268" s="5"/>
      <c r="L268" s="1"/>
    </row>
    <row r="269" s="11" customFormat="true" ht="15.95" hidden="false" customHeight="true" outlineLevel="0" collapsed="false">
      <c r="A269" s="16" t="s">
        <v>643</v>
      </c>
      <c r="B269" s="5" t="s">
        <v>253</v>
      </c>
      <c r="C269" s="16" t="s">
        <v>613</v>
      </c>
      <c r="D269" s="16" t="s">
        <v>94</v>
      </c>
      <c r="E269" s="5" t="s">
        <v>644</v>
      </c>
      <c r="F269" s="5" t="s">
        <v>256</v>
      </c>
      <c r="G269" s="5" t="s">
        <v>604</v>
      </c>
      <c r="H269" s="17" t="n">
        <v>73.4</v>
      </c>
      <c r="I269" s="17"/>
      <c r="J269" s="17" t="n">
        <f aca="false">SUM(H269:I269)</f>
        <v>73.4</v>
      </c>
      <c r="K269" s="5"/>
      <c r="L269" s="1"/>
    </row>
    <row r="270" s="11" customFormat="true" ht="15.95" hidden="false" customHeight="true" outlineLevel="0" collapsed="false">
      <c r="A270" s="16" t="s">
        <v>645</v>
      </c>
      <c r="B270" s="5" t="s">
        <v>253</v>
      </c>
      <c r="C270" s="16" t="s">
        <v>610</v>
      </c>
      <c r="D270" s="16" t="s">
        <v>39</v>
      </c>
      <c r="E270" s="5" t="s">
        <v>446</v>
      </c>
      <c r="F270" s="5" t="s">
        <v>256</v>
      </c>
      <c r="G270" s="5" t="s">
        <v>604</v>
      </c>
      <c r="H270" s="17" t="n">
        <v>73.1</v>
      </c>
      <c r="I270" s="17"/>
      <c r="J270" s="17" t="n">
        <f aca="false">SUM(H270:I270)</f>
        <v>73.1</v>
      </c>
      <c r="K270" s="5"/>
      <c r="L270" s="1"/>
    </row>
    <row r="271" s="11" customFormat="true" ht="15.95" hidden="false" customHeight="true" outlineLevel="0" collapsed="false">
      <c r="A271" s="16" t="s">
        <v>646</v>
      </c>
      <c r="B271" s="5" t="s">
        <v>253</v>
      </c>
      <c r="C271" s="16" t="s">
        <v>610</v>
      </c>
      <c r="D271" s="16" t="s">
        <v>88</v>
      </c>
      <c r="E271" s="5" t="s">
        <v>647</v>
      </c>
      <c r="F271" s="5" t="s">
        <v>256</v>
      </c>
      <c r="G271" s="5" t="s">
        <v>604</v>
      </c>
      <c r="H271" s="17" t="n">
        <v>72.9</v>
      </c>
      <c r="I271" s="17"/>
      <c r="J271" s="17" t="n">
        <f aca="false">SUM(H271:I271)</f>
        <v>72.9</v>
      </c>
      <c r="K271" s="5"/>
      <c r="L271" s="1"/>
    </row>
    <row r="272" s="11" customFormat="true" ht="15.95" hidden="false" customHeight="true" outlineLevel="0" collapsed="false">
      <c r="A272" s="16" t="s">
        <v>648</v>
      </c>
      <c r="B272" s="5" t="s">
        <v>253</v>
      </c>
      <c r="C272" s="16" t="s">
        <v>602</v>
      </c>
      <c r="D272" s="16" t="s">
        <v>35</v>
      </c>
      <c r="E272" s="5" t="s">
        <v>649</v>
      </c>
      <c r="F272" s="5" t="s">
        <v>256</v>
      </c>
      <c r="G272" s="5" t="s">
        <v>604</v>
      </c>
      <c r="H272" s="17" t="n">
        <v>72.8</v>
      </c>
      <c r="I272" s="17"/>
      <c r="J272" s="17" t="n">
        <f aca="false">SUM(H272:I272)</f>
        <v>72.8</v>
      </c>
      <c r="K272" s="5"/>
      <c r="L272" s="1"/>
    </row>
    <row r="273" s="11" customFormat="true" ht="15.95" hidden="false" customHeight="true" outlineLevel="0" collapsed="false">
      <c r="A273" s="16" t="s">
        <v>650</v>
      </c>
      <c r="B273" s="5" t="s">
        <v>253</v>
      </c>
      <c r="C273" s="16" t="s">
        <v>610</v>
      </c>
      <c r="D273" s="16" t="s">
        <v>219</v>
      </c>
      <c r="E273" s="5" t="s">
        <v>651</v>
      </c>
      <c r="F273" s="5" t="s">
        <v>256</v>
      </c>
      <c r="G273" s="5" t="s">
        <v>604</v>
      </c>
      <c r="H273" s="17" t="n">
        <v>72.6</v>
      </c>
      <c r="I273" s="17"/>
      <c r="J273" s="17" t="n">
        <f aca="false">SUM(H273:I273)</f>
        <v>72.6</v>
      </c>
      <c r="K273" s="5"/>
      <c r="L273" s="1"/>
    </row>
    <row r="274" s="11" customFormat="true" ht="15.95" hidden="false" customHeight="true" outlineLevel="0" collapsed="false">
      <c r="A274" s="8" t="s">
        <v>652</v>
      </c>
      <c r="B274" s="9" t="s">
        <v>13</v>
      </c>
      <c r="C274" s="8" t="s">
        <v>653</v>
      </c>
      <c r="D274" s="8" t="s">
        <v>32</v>
      </c>
      <c r="E274" s="9" t="s">
        <v>654</v>
      </c>
      <c r="F274" s="9" t="s">
        <v>655</v>
      </c>
      <c r="G274" s="9" t="s">
        <v>656</v>
      </c>
      <c r="H274" s="10" t="n">
        <v>83.7</v>
      </c>
      <c r="I274" s="10"/>
      <c r="J274" s="6" t="n">
        <f aca="false">SUM(H274:I274)</f>
        <v>83.7</v>
      </c>
      <c r="K274" s="8"/>
      <c r="L274" s="1"/>
    </row>
    <row r="275" s="1" customFormat="true" ht="15.95" hidden="false" customHeight="true" outlineLevel="0" collapsed="false">
      <c r="A275" s="8" t="s">
        <v>657</v>
      </c>
      <c r="B275" s="9" t="s">
        <v>13</v>
      </c>
      <c r="C275" s="8" t="s">
        <v>658</v>
      </c>
      <c r="D275" s="8" t="s">
        <v>129</v>
      </c>
      <c r="E275" s="9" t="s">
        <v>659</v>
      </c>
      <c r="F275" s="9" t="s">
        <v>655</v>
      </c>
      <c r="G275" s="9" t="s">
        <v>656</v>
      </c>
      <c r="H275" s="10" t="n">
        <v>82.7</v>
      </c>
      <c r="I275" s="10"/>
      <c r="J275" s="6" t="n">
        <f aca="false">SUM(H275:I275)</f>
        <v>82.7</v>
      </c>
      <c r="K275" s="8"/>
    </row>
    <row r="276" s="1" customFormat="true" ht="15.95" hidden="false" customHeight="true" outlineLevel="0" collapsed="false">
      <c r="A276" s="8" t="s">
        <v>660</v>
      </c>
      <c r="B276" s="9" t="s">
        <v>13</v>
      </c>
      <c r="C276" s="8" t="s">
        <v>661</v>
      </c>
      <c r="D276" s="8" t="s">
        <v>46</v>
      </c>
      <c r="E276" s="9" t="s">
        <v>662</v>
      </c>
      <c r="F276" s="9" t="s">
        <v>655</v>
      </c>
      <c r="G276" s="9" t="s">
        <v>656</v>
      </c>
      <c r="H276" s="10" t="n">
        <v>82.5</v>
      </c>
      <c r="I276" s="10"/>
      <c r="J276" s="6" t="n">
        <f aca="false">SUM(H276:I276)</f>
        <v>82.5</v>
      </c>
      <c r="K276" s="8"/>
    </row>
    <row r="277" s="1" customFormat="true" ht="15.95" hidden="false" customHeight="true" outlineLevel="0" collapsed="false">
      <c r="A277" s="8" t="s">
        <v>663</v>
      </c>
      <c r="B277" s="9" t="s">
        <v>13</v>
      </c>
      <c r="C277" s="8" t="s">
        <v>664</v>
      </c>
      <c r="D277" s="8" t="s">
        <v>46</v>
      </c>
      <c r="E277" s="9" t="s">
        <v>665</v>
      </c>
      <c r="F277" s="9" t="s">
        <v>655</v>
      </c>
      <c r="G277" s="9" t="s">
        <v>656</v>
      </c>
      <c r="H277" s="10" t="n">
        <v>82.2</v>
      </c>
      <c r="I277" s="10"/>
      <c r="J277" s="6" t="n">
        <f aca="false">SUM(H277:I277)</f>
        <v>82.2</v>
      </c>
      <c r="K277" s="8"/>
    </row>
    <row r="278" s="1" customFormat="true" ht="15.95" hidden="false" customHeight="true" outlineLevel="0" collapsed="false">
      <c r="A278" s="8" t="s">
        <v>666</v>
      </c>
      <c r="B278" s="9" t="s">
        <v>13</v>
      </c>
      <c r="C278" s="8" t="s">
        <v>667</v>
      </c>
      <c r="D278" s="8" t="s">
        <v>64</v>
      </c>
      <c r="E278" s="9" t="s">
        <v>668</v>
      </c>
      <c r="F278" s="9" t="s">
        <v>655</v>
      </c>
      <c r="G278" s="9" t="s">
        <v>656</v>
      </c>
      <c r="H278" s="10" t="n">
        <v>82.1</v>
      </c>
      <c r="I278" s="10"/>
      <c r="J278" s="6" t="n">
        <f aca="false">SUM(H278:I278)</f>
        <v>82.1</v>
      </c>
      <c r="K278" s="8"/>
    </row>
    <row r="279" s="1" customFormat="true" ht="15.95" hidden="false" customHeight="true" outlineLevel="0" collapsed="false">
      <c r="A279" s="8" t="s">
        <v>669</v>
      </c>
      <c r="B279" s="9" t="s">
        <v>13</v>
      </c>
      <c r="C279" s="8" t="s">
        <v>670</v>
      </c>
      <c r="D279" s="8" t="s">
        <v>15</v>
      </c>
      <c r="E279" s="9" t="s">
        <v>671</v>
      </c>
      <c r="F279" s="9" t="s">
        <v>655</v>
      </c>
      <c r="G279" s="9" t="s">
        <v>656</v>
      </c>
      <c r="H279" s="10" t="n">
        <v>82</v>
      </c>
      <c r="I279" s="10"/>
      <c r="J279" s="6" t="n">
        <f aca="false">SUM(H279:I279)</f>
        <v>82</v>
      </c>
      <c r="K279" s="8"/>
    </row>
    <row r="280" s="1" customFormat="true" ht="15.95" hidden="false" customHeight="true" outlineLevel="0" collapsed="false">
      <c r="A280" s="8" t="s">
        <v>672</v>
      </c>
      <c r="B280" s="9" t="s">
        <v>13</v>
      </c>
      <c r="C280" s="8" t="s">
        <v>664</v>
      </c>
      <c r="D280" s="8" t="s">
        <v>174</v>
      </c>
      <c r="E280" s="9" t="s">
        <v>673</v>
      </c>
      <c r="F280" s="9" t="s">
        <v>655</v>
      </c>
      <c r="G280" s="9" t="s">
        <v>656</v>
      </c>
      <c r="H280" s="10" t="n">
        <v>82</v>
      </c>
      <c r="I280" s="10"/>
      <c r="J280" s="6" t="n">
        <f aca="false">SUM(H280:I280)</f>
        <v>82</v>
      </c>
      <c r="K280" s="8"/>
    </row>
    <row r="281" s="1" customFormat="true" ht="15.95" hidden="false" customHeight="true" outlineLevel="0" collapsed="false">
      <c r="A281" s="8" t="s">
        <v>674</v>
      </c>
      <c r="B281" s="9" t="s">
        <v>13</v>
      </c>
      <c r="C281" s="8" t="s">
        <v>661</v>
      </c>
      <c r="D281" s="8" t="s">
        <v>20</v>
      </c>
      <c r="E281" s="9" t="s">
        <v>675</v>
      </c>
      <c r="F281" s="9" t="s">
        <v>655</v>
      </c>
      <c r="G281" s="9" t="s">
        <v>656</v>
      </c>
      <c r="H281" s="10" t="n">
        <v>82</v>
      </c>
      <c r="I281" s="10"/>
      <c r="J281" s="6" t="n">
        <f aca="false">SUM(H281:I281)</f>
        <v>82</v>
      </c>
      <c r="K281" s="8"/>
    </row>
    <row r="282" s="1" customFormat="true" ht="15.95" hidden="false" customHeight="true" outlineLevel="0" collapsed="false">
      <c r="A282" s="8" t="s">
        <v>676</v>
      </c>
      <c r="B282" s="9" t="s">
        <v>13</v>
      </c>
      <c r="C282" s="8" t="s">
        <v>677</v>
      </c>
      <c r="D282" s="8" t="s">
        <v>214</v>
      </c>
      <c r="E282" s="9" t="s">
        <v>678</v>
      </c>
      <c r="F282" s="9" t="s">
        <v>655</v>
      </c>
      <c r="G282" s="9" t="s">
        <v>656</v>
      </c>
      <c r="H282" s="10" t="n">
        <v>81.8</v>
      </c>
      <c r="I282" s="10"/>
      <c r="J282" s="6" t="n">
        <f aca="false">SUM(H282:I282)</f>
        <v>81.8</v>
      </c>
      <c r="K282" s="8"/>
    </row>
    <row r="283" s="1" customFormat="true" ht="15.95" hidden="false" customHeight="true" outlineLevel="0" collapsed="false">
      <c r="A283" s="8" t="s">
        <v>679</v>
      </c>
      <c r="B283" s="9" t="s">
        <v>13</v>
      </c>
      <c r="C283" s="8" t="s">
        <v>670</v>
      </c>
      <c r="D283" s="8" t="s">
        <v>20</v>
      </c>
      <c r="E283" s="9" t="s">
        <v>680</v>
      </c>
      <c r="F283" s="9" t="s">
        <v>655</v>
      </c>
      <c r="G283" s="9" t="s">
        <v>656</v>
      </c>
      <c r="H283" s="10" t="n">
        <v>80.6</v>
      </c>
      <c r="I283" s="10"/>
      <c r="J283" s="6" t="n">
        <f aca="false">SUM(H283:I283)</f>
        <v>80.6</v>
      </c>
      <c r="K283" s="8"/>
    </row>
    <row r="284" s="1" customFormat="true" ht="15.95" hidden="false" customHeight="true" outlineLevel="0" collapsed="false">
      <c r="A284" s="8" t="s">
        <v>681</v>
      </c>
      <c r="B284" s="9" t="s">
        <v>13</v>
      </c>
      <c r="C284" s="8" t="s">
        <v>667</v>
      </c>
      <c r="D284" s="8" t="s">
        <v>39</v>
      </c>
      <c r="E284" s="9" t="s">
        <v>682</v>
      </c>
      <c r="F284" s="9" t="s">
        <v>655</v>
      </c>
      <c r="G284" s="9" t="s">
        <v>656</v>
      </c>
      <c r="H284" s="10" t="n">
        <v>80.6</v>
      </c>
      <c r="I284" s="10"/>
      <c r="J284" s="6" t="n">
        <f aca="false">SUM(H284:I284)</f>
        <v>80.6</v>
      </c>
      <c r="K284" s="8"/>
    </row>
    <row r="285" s="1" customFormat="true" ht="15.95" hidden="false" customHeight="true" outlineLevel="0" collapsed="false">
      <c r="A285" s="8" t="s">
        <v>683</v>
      </c>
      <c r="B285" s="9" t="s">
        <v>13</v>
      </c>
      <c r="C285" s="8" t="s">
        <v>670</v>
      </c>
      <c r="D285" s="8" t="s">
        <v>112</v>
      </c>
      <c r="E285" s="9" t="s">
        <v>684</v>
      </c>
      <c r="F285" s="9" t="s">
        <v>655</v>
      </c>
      <c r="G285" s="9" t="s">
        <v>656</v>
      </c>
      <c r="H285" s="10" t="n">
        <v>79.7</v>
      </c>
      <c r="I285" s="10"/>
      <c r="J285" s="6" t="n">
        <f aca="false">SUM(H285:I285)</f>
        <v>79.7</v>
      </c>
      <c r="K285" s="8"/>
    </row>
    <row r="286" s="1" customFormat="true" ht="15.95" hidden="false" customHeight="true" outlineLevel="0" collapsed="false">
      <c r="A286" s="8" t="s">
        <v>685</v>
      </c>
      <c r="B286" s="9" t="s">
        <v>13</v>
      </c>
      <c r="C286" s="8" t="s">
        <v>667</v>
      </c>
      <c r="D286" s="8" t="s">
        <v>53</v>
      </c>
      <c r="E286" s="9" t="s">
        <v>686</v>
      </c>
      <c r="F286" s="9" t="s">
        <v>655</v>
      </c>
      <c r="G286" s="9" t="s">
        <v>656</v>
      </c>
      <c r="H286" s="10" t="n">
        <v>79.4</v>
      </c>
      <c r="I286" s="10"/>
      <c r="J286" s="6" t="n">
        <f aca="false">SUM(H286:I286)</f>
        <v>79.4</v>
      </c>
      <c r="K286" s="8"/>
    </row>
    <row r="287" s="1" customFormat="true" ht="15.95" hidden="false" customHeight="true" outlineLevel="0" collapsed="false">
      <c r="A287" s="8" t="s">
        <v>687</v>
      </c>
      <c r="B287" s="9" t="s">
        <v>13</v>
      </c>
      <c r="C287" s="8" t="s">
        <v>670</v>
      </c>
      <c r="D287" s="8" t="s">
        <v>26</v>
      </c>
      <c r="E287" s="9" t="s">
        <v>688</v>
      </c>
      <c r="F287" s="9" t="s">
        <v>655</v>
      </c>
      <c r="G287" s="9" t="s">
        <v>656</v>
      </c>
      <c r="H287" s="10" t="n">
        <v>79.3</v>
      </c>
      <c r="I287" s="10"/>
      <c r="J287" s="6" t="n">
        <f aca="false">SUM(H287:I287)</f>
        <v>79.3</v>
      </c>
      <c r="K287" s="8"/>
    </row>
    <row r="288" s="1" customFormat="true" ht="15.95" hidden="false" customHeight="true" outlineLevel="0" collapsed="false">
      <c r="A288" s="8" t="s">
        <v>689</v>
      </c>
      <c r="B288" s="9" t="s">
        <v>13</v>
      </c>
      <c r="C288" s="8" t="s">
        <v>658</v>
      </c>
      <c r="D288" s="8" t="s">
        <v>97</v>
      </c>
      <c r="E288" s="9" t="s">
        <v>690</v>
      </c>
      <c r="F288" s="9" t="s">
        <v>655</v>
      </c>
      <c r="G288" s="9" t="s">
        <v>656</v>
      </c>
      <c r="H288" s="10" t="n">
        <v>79.3</v>
      </c>
      <c r="I288" s="10"/>
      <c r="J288" s="6" t="n">
        <f aca="false">SUM(H288:I288)</f>
        <v>79.3</v>
      </c>
      <c r="K288" s="8"/>
    </row>
    <row r="289" s="1" customFormat="true" ht="15.95" hidden="false" customHeight="true" outlineLevel="0" collapsed="false">
      <c r="A289" s="8" t="s">
        <v>691</v>
      </c>
      <c r="B289" s="9" t="s">
        <v>13</v>
      </c>
      <c r="C289" s="8" t="s">
        <v>653</v>
      </c>
      <c r="D289" s="8" t="s">
        <v>124</v>
      </c>
      <c r="E289" s="9" t="s">
        <v>692</v>
      </c>
      <c r="F289" s="9" t="s">
        <v>655</v>
      </c>
      <c r="G289" s="9" t="s">
        <v>656</v>
      </c>
      <c r="H289" s="10" t="n">
        <v>79.2</v>
      </c>
      <c r="I289" s="10"/>
      <c r="J289" s="6" t="n">
        <f aca="false">SUM(H289:I289)</f>
        <v>79.2</v>
      </c>
      <c r="K289" s="8"/>
    </row>
    <row r="290" s="1" customFormat="true" ht="15.95" hidden="false" customHeight="true" outlineLevel="0" collapsed="false">
      <c r="A290" s="8" t="s">
        <v>693</v>
      </c>
      <c r="B290" s="9" t="s">
        <v>13</v>
      </c>
      <c r="C290" s="8" t="s">
        <v>653</v>
      </c>
      <c r="D290" s="8" t="s">
        <v>56</v>
      </c>
      <c r="E290" s="9" t="s">
        <v>694</v>
      </c>
      <c r="F290" s="9" t="s">
        <v>655</v>
      </c>
      <c r="G290" s="9" t="s">
        <v>656</v>
      </c>
      <c r="H290" s="10" t="n">
        <v>79.2</v>
      </c>
      <c r="I290" s="10"/>
      <c r="J290" s="6" t="n">
        <f aca="false">SUM(H290:I290)</f>
        <v>79.2</v>
      </c>
      <c r="K290" s="8"/>
    </row>
    <row r="291" s="1" customFormat="true" ht="15.95" hidden="false" customHeight="true" outlineLevel="0" collapsed="false">
      <c r="A291" s="8" t="s">
        <v>695</v>
      </c>
      <c r="B291" s="9" t="s">
        <v>13</v>
      </c>
      <c r="C291" s="8" t="s">
        <v>653</v>
      </c>
      <c r="D291" s="8" t="s">
        <v>26</v>
      </c>
      <c r="E291" s="9" t="s">
        <v>696</v>
      </c>
      <c r="F291" s="9" t="s">
        <v>655</v>
      </c>
      <c r="G291" s="9" t="s">
        <v>656</v>
      </c>
      <c r="H291" s="10" t="n">
        <v>79.1</v>
      </c>
      <c r="I291" s="10"/>
      <c r="J291" s="6" t="n">
        <f aca="false">SUM(H291:I291)</f>
        <v>79.1</v>
      </c>
      <c r="K291" s="8"/>
    </row>
    <row r="292" s="1" customFormat="true" ht="15.95" hidden="false" customHeight="true" outlineLevel="0" collapsed="false">
      <c r="A292" s="8" t="s">
        <v>697</v>
      </c>
      <c r="B292" s="9" t="s">
        <v>13</v>
      </c>
      <c r="C292" s="8" t="s">
        <v>658</v>
      </c>
      <c r="D292" s="8" t="s">
        <v>85</v>
      </c>
      <c r="E292" s="9" t="s">
        <v>698</v>
      </c>
      <c r="F292" s="9" t="s">
        <v>655</v>
      </c>
      <c r="G292" s="9" t="s">
        <v>656</v>
      </c>
      <c r="H292" s="10" t="n">
        <v>79</v>
      </c>
      <c r="I292" s="10"/>
      <c r="J292" s="6" t="n">
        <f aca="false">SUM(H292:I292)</f>
        <v>79</v>
      </c>
      <c r="K292" s="8"/>
    </row>
    <row r="293" s="1" customFormat="true" ht="15.95" hidden="false" customHeight="true" outlineLevel="0" collapsed="false">
      <c r="A293" s="8" t="s">
        <v>699</v>
      </c>
      <c r="B293" s="9" t="s">
        <v>13</v>
      </c>
      <c r="C293" s="8" t="s">
        <v>670</v>
      </c>
      <c r="D293" s="8" t="s">
        <v>85</v>
      </c>
      <c r="E293" s="9" t="s">
        <v>700</v>
      </c>
      <c r="F293" s="9" t="s">
        <v>655</v>
      </c>
      <c r="G293" s="9" t="s">
        <v>656</v>
      </c>
      <c r="H293" s="10" t="n">
        <v>79</v>
      </c>
      <c r="I293" s="10"/>
      <c r="J293" s="6" t="n">
        <f aca="false">SUM(H293:I293)</f>
        <v>79</v>
      </c>
      <c r="K293" s="8"/>
    </row>
    <row r="294" s="1" customFormat="true" ht="15.95" hidden="false" customHeight="true" outlineLevel="0" collapsed="false">
      <c r="A294" s="8" t="s">
        <v>701</v>
      </c>
      <c r="B294" s="9" t="s">
        <v>13</v>
      </c>
      <c r="C294" s="8" t="s">
        <v>670</v>
      </c>
      <c r="D294" s="8" t="s">
        <v>97</v>
      </c>
      <c r="E294" s="9" t="s">
        <v>702</v>
      </c>
      <c r="F294" s="9" t="s">
        <v>655</v>
      </c>
      <c r="G294" s="9" t="s">
        <v>656</v>
      </c>
      <c r="H294" s="10" t="n">
        <v>78.8</v>
      </c>
      <c r="I294" s="10"/>
      <c r="J294" s="6" t="n">
        <f aca="false">SUM(H294:I294)</f>
        <v>78.8</v>
      </c>
      <c r="K294" s="8"/>
    </row>
    <row r="295" s="1" customFormat="true" ht="15.95" hidden="false" customHeight="true" outlineLevel="0" collapsed="false">
      <c r="A295" s="8" t="s">
        <v>703</v>
      </c>
      <c r="B295" s="9" t="s">
        <v>13</v>
      </c>
      <c r="C295" s="8" t="s">
        <v>661</v>
      </c>
      <c r="D295" s="8" t="s">
        <v>43</v>
      </c>
      <c r="E295" s="9" t="s">
        <v>704</v>
      </c>
      <c r="F295" s="9" t="s">
        <v>655</v>
      </c>
      <c r="G295" s="9" t="s">
        <v>656</v>
      </c>
      <c r="H295" s="10" t="n">
        <v>78.7</v>
      </c>
      <c r="I295" s="10"/>
      <c r="J295" s="6" t="n">
        <f aca="false">SUM(H295:I295)</f>
        <v>78.7</v>
      </c>
      <c r="K295" s="8"/>
    </row>
    <row r="296" s="1" customFormat="true" ht="15.95" hidden="false" customHeight="true" outlineLevel="0" collapsed="false">
      <c r="A296" s="8" t="s">
        <v>705</v>
      </c>
      <c r="B296" s="9" t="s">
        <v>13</v>
      </c>
      <c r="C296" s="8" t="s">
        <v>670</v>
      </c>
      <c r="D296" s="8" t="s">
        <v>64</v>
      </c>
      <c r="E296" s="9" t="s">
        <v>706</v>
      </c>
      <c r="F296" s="9" t="s">
        <v>655</v>
      </c>
      <c r="G296" s="9" t="s">
        <v>656</v>
      </c>
      <c r="H296" s="10" t="n">
        <v>78.5</v>
      </c>
      <c r="I296" s="10"/>
      <c r="J296" s="6" t="n">
        <f aca="false">SUM(H296:I296)</f>
        <v>78.5</v>
      </c>
      <c r="K296" s="8"/>
    </row>
    <row r="297" s="1" customFormat="true" ht="15.95" hidden="false" customHeight="true" outlineLevel="0" collapsed="false">
      <c r="A297" s="8" t="s">
        <v>707</v>
      </c>
      <c r="B297" s="9" t="s">
        <v>13</v>
      </c>
      <c r="C297" s="8" t="s">
        <v>667</v>
      </c>
      <c r="D297" s="8" t="s">
        <v>112</v>
      </c>
      <c r="E297" s="9" t="s">
        <v>708</v>
      </c>
      <c r="F297" s="9" t="s">
        <v>655</v>
      </c>
      <c r="G297" s="9" t="s">
        <v>656</v>
      </c>
      <c r="H297" s="10" t="n">
        <v>78.4</v>
      </c>
      <c r="I297" s="10"/>
      <c r="J297" s="6" t="n">
        <f aca="false">SUM(H297:I297)</f>
        <v>78.4</v>
      </c>
      <c r="K297" s="8"/>
    </row>
    <row r="298" s="1" customFormat="true" ht="15.95" hidden="false" customHeight="true" outlineLevel="0" collapsed="false">
      <c r="A298" s="8" t="s">
        <v>709</v>
      </c>
      <c r="B298" s="9" t="s">
        <v>13</v>
      </c>
      <c r="C298" s="8" t="s">
        <v>670</v>
      </c>
      <c r="D298" s="8" t="s">
        <v>214</v>
      </c>
      <c r="E298" s="9" t="s">
        <v>710</v>
      </c>
      <c r="F298" s="9" t="s">
        <v>655</v>
      </c>
      <c r="G298" s="9" t="s">
        <v>656</v>
      </c>
      <c r="H298" s="10" t="n">
        <v>78.4</v>
      </c>
      <c r="I298" s="10"/>
      <c r="J298" s="6" t="n">
        <f aca="false">SUM(H298:I298)</f>
        <v>78.4</v>
      </c>
      <c r="K298" s="8"/>
    </row>
    <row r="299" s="1" customFormat="true" ht="15.95" hidden="false" customHeight="true" outlineLevel="0" collapsed="false">
      <c r="A299" s="8" t="s">
        <v>711</v>
      </c>
      <c r="B299" s="9" t="s">
        <v>13</v>
      </c>
      <c r="C299" s="8" t="s">
        <v>653</v>
      </c>
      <c r="D299" s="8" t="s">
        <v>112</v>
      </c>
      <c r="E299" s="9" t="s">
        <v>712</v>
      </c>
      <c r="F299" s="9" t="s">
        <v>655</v>
      </c>
      <c r="G299" s="9" t="s">
        <v>656</v>
      </c>
      <c r="H299" s="10" t="n">
        <v>78.4</v>
      </c>
      <c r="I299" s="10"/>
      <c r="J299" s="6" t="n">
        <f aca="false">SUM(H299:I299)</f>
        <v>78.4</v>
      </c>
      <c r="K299" s="8"/>
    </row>
    <row r="300" s="1" customFormat="true" ht="15.95" hidden="false" customHeight="true" outlineLevel="0" collapsed="false">
      <c r="A300" s="8" t="s">
        <v>713</v>
      </c>
      <c r="B300" s="9" t="s">
        <v>13</v>
      </c>
      <c r="C300" s="8" t="s">
        <v>661</v>
      </c>
      <c r="D300" s="8" t="s">
        <v>129</v>
      </c>
      <c r="E300" s="9" t="s">
        <v>714</v>
      </c>
      <c r="F300" s="9" t="s">
        <v>655</v>
      </c>
      <c r="G300" s="9" t="s">
        <v>656</v>
      </c>
      <c r="H300" s="10" t="n">
        <v>78.4</v>
      </c>
      <c r="I300" s="10"/>
      <c r="J300" s="6" t="n">
        <f aca="false">SUM(H300:I300)</f>
        <v>78.4</v>
      </c>
      <c r="K300" s="8"/>
    </row>
    <row r="301" s="1" customFormat="true" ht="15.95" hidden="false" customHeight="true" outlineLevel="0" collapsed="false">
      <c r="A301" s="8" t="s">
        <v>715</v>
      </c>
      <c r="B301" s="9" t="s">
        <v>13</v>
      </c>
      <c r="C301" s="8" t="s">
        <v>664</v>
      </c>
      <c r="D301" s="8" t="s">
        <v>23</v>
      </c>
      <c r="E301" s="9" t="s">
        <v>716</v>
      </c>
      <c r="F301" s="9" t="s">
        <v>655</v>
      </c>
      <c r="G301" s="9" t="s">
        <v>656</v>
      </c>
      <c r="H301" s="10" t="n">
        <v>78.4</v>
      </c>
      <c r="I301" s="10"/>
      <c r="J301" s="6" t="n">
        <f aca="false">SUM(H301:I301)</f>
        <v>78.4</v>
      </c>
      <c r="K301" s="8"/>
    </row>
    <row r="302" s="1" customFormat="true" ht="15.95" hidden="false" customHeight="true" outlineLevel="0" collapsed="false">
      <c r="A302" s="4" t="s">
        <v>717</v>
      </c>
      <c r="B302" s="5" t="s">
        <v>13</v>
      </c>
      <c r="C302" s="4" t="s">
        <v>677</v>
      </c>
      <c r="D302" s="4" t="s">
        <v>94</v>
      </c>
      <c r="E302" s="5" t="s">
        <v>718</v>
      </c>
      <c r="F302" s="5" t="s">
        <v>655</v>
      </c>
      <c r="G302" s="5" t="s">
        <v>719</v>
      </c>
      <c r="H302" s="6" t="n">
        <v>79.8</v>
      </c>
      <c r="I302" s="6"/>
      <c r="J302" s="6" t="n">
        <f aca="false">SUM(H302:I302)</f>
        <v>79.8</v>
      </c>
      <c r="K302" s="4"/>
    </row>
    <row r="303" s="1" customFormat="true" ht="15.95" hidden="false" customHeight="true" outlineLevel="0" collapsed="false">
      <c r="A303" s="4" t="s">
        <v>720</v>
      </c>
      <c r="B303" s="5" t="s">
        <v>13</v>
      </c>
      <c r="C303" s="4" t="s">
        <v>721</v>
      </c>
      <c r="D303" s="4" t="s">
        <v>71</v>
      </c>
      <c r="E303" s="5" t="s">
        <v>722</v>
      </c>
      <c r="F303" s="5" t="s">
        <v>655</v>
      </c>
      <c r="G303" s="5" t="s">
        <v>719</v>
      </c>
      <c r="H303" s="6" t="n">
        <v>75.4</v>
      </c>
      <c r="I303" s="6"/>
      <c r="J303" s="6" t="n">
        <f aca="false">SUM(H303:I303)</f>
        <v>75.4</v>
      </c>
      <c r="K303" s="4"/>
    </row>
    <row r="304" s="1" customFormat="true" ht="15.95" hidden="false" customHeight="true" outlineLevel="0" collapsed="false">
      <c r="A304" s="4" t="s">
        <v>723</v>
      </c>
      <c r="B304" s="5" t="s">
        <v>13</v>
      </c>
      <c r="C304" s="4" t="s">
        <v>677</v>
      </c>
      <c r="D304" s="4" t="s">
        <v>32</v>
      </c>
      <c r="E304" s="5" t="s">
        <v>724</v>
      </c>
      <c r="F304" s="5" t="s">
        <v>655</v>
      </c>
      <c r="G304" s="5" t="s">
        <v>719</v>
      </c>
      <c r="H304" s="6" t="n">
        <v>75.1</v>
      </c>
      <c r="I304" s="6"/>
      <c r="J304" s="6" t="n">
        <f aca="false">SUM(H304:I304)</f>
        <v>75.1</v>
      </c>
      <c r="K304" s="4"/>
    </row>
    <row r="305" s="11" customFormat="true" ht="15.95" hidden="false" customHeight="true" outlineLevel="0" collapsed="false">
      <c r="A305" s="4" t="s">
        <v>725</v>
      </c>
      <c r="B305" s="5" t="s">
        <v>13</v>
      </c>
      <c r="C305" s="4" t="s">
        <v>677</v>
      </c>
      <c r="D305" s="4" t="s">
        <v>85</v>
      </c>
      <c r="E305" s="5" t="s">
        <v>726</v>
      </c>
      <c r="F305" s="5" t="s">
        <v>655</v>
      </c>
      <c r="G305" s="5" t="s">
        <v>719</v>
      </c>
      <c r="H305" s="6" t="n">
        <v>71.9</v>
      </c>
      <c r="I305" s="6"/>
      <c r="J305" s="6" t="n">
        <f aca="false">SUM(H305:I305)</f>
        <v>71.9</v>
      </c>
      <c r="K305" s="4"/>
      <c r="L305" s="1"/>
    </row>
    <row r="306" s="15" customFormat="true" ht="15.95" hidden="false" customHeight="true" outlineLevel="0" collapsed="false">
      <c r="A306" s="4" t="s">
        <v>727</v>
      </c>
      <c r="B306" s="5" t="s">
        <v>13</v>
      </c>
      <c r="C306" s="4" t="s">
        <v>677</v>
      </c>
      <c r="D306" s="4" t="s">
        <v>139</v>
      </c>
      <c r="E306" s="5" t="s">
        <v>728</v>
      </c>
      <c r="F306" s="5" t="s">
        <v>655</v>
      </c>
      <c r="G306" s="5" t="s">
        <v>719</v>
      </c>
      <c r="H306" s="6" t="n">
        <v>70.4</v>
      </c>
      <c r="I306" s="6"/>
      <c r="J306" s="6" t="n">
        <f aca="false">SUM(H306:I306)</f>
        <v>70.4</v>
      </c>
      <c r="K306" s="4"/>
      <c r="L306" s="1"/>
    </row>
    <row r="307" s="15" customFormat="true" ht="15.95" hidden="false" customHeight="true" outlineLevel="0" collapsed="false">
      <c r="A307" s="4" t="s">
        <v>729</v>
      </c>
      <c r="B307" s="5" t="s">
        <v>13</v>
      </c>
      <c r="C307" s="4" t="s">
        <v>721</v>
      </c>
      <c r="D307" s="4" t="s">
        <v>174</v>
      </c>
      <c r="E307" s="5" t="s">
        <v>730</v>
      </c>
      <c r="F307" s="5" t="s">
        <v>655</v>
      </c>
      <c r="G307" s="5" t="s">
        <v>719</v>
      </c>
      <c r="H307" s="6" t="n">
        <v>66.8</v>
      </c>
      <c r="I307" s="6"/>
      <c r="J307" s="6" t="n">
        <f aca="false">SUM(H307:I307)</f>
        <v>66.8</v>
      </c>
      <c r="K307" s="4"/>
      <c r="L307" s="1"/>
    </row>
    <row r="308" s="15" customFormat="true" ht="15.95" hidden="false" customHeight="true" outlineLevel="0" collapsed="false">
      <c r="A308" s="4" t="s">
        <v>731</v>
      </c>
      <c r="B308" s="5" t="s">
        <v>13</v>
      </c>
      <c r="C308" s="4" t="s">
        <v>677</v>
      </c>
      <c r="D308" s="4" t="s">
        <v>112</v>
      </c>
      <c r="E308" s="5" t="s">
        <v>732</v>
      </c>
      <c r="F308" s="5" t="s">
        <v>655</v>
      </c>
      <c r="G308" s="5" t="s">
        <v>719</v>
      </c>
      <c r="H308" s="6" t="n">
        <v>65.9</v>
      </c>
      <c r="I308" s="6"/>
      <c r="J308" s="6" t="n">
        <f aca="false">SUM(H308:I308)</f>
        <v>65.9</v>
      </c>
      <c r="K308" s="4"/>
      <c r="L308" s="1"/>
    </row>
    <row r="309" s="15" customFormat="true" ht="15.95" hidden="false" customHeight="true" outlineLevel="0" collapsed="false">
      <c r="A309" s="4" t="s">
        <v>733</v>
      </c>
      <c r="B309" s="5" t="s">
        <v>13</v>
      </c>
      <c r="C309" s="4" t="s">
        <v>677</v>
      </c>
      <c r="D309" s="4" t="s">
        <v>219</v>
      </c>
      <c r="E309" s="5" t="s">
        <v>734</v>
      </c>
      <c r="F309" s="5" t="s">
        <v>655</v>
      </c>
      <c r="G309" s="5" t="s">
        <v>719</v>
      </c>
      <c r="H309" s="6" t="n">
        <v>64.2</v>
      </c>
      <c r="I309" s="6"/>
      <c r="J309" s="6" t="n">
        <f aca="false">SUM(H309:I309)</f>
        <v>64.2</v>
      </c>
      <c r="K309" s="4"/>
      <c r="L309" s="1"/>
    </row>
    <row r="310" s="15" customFormat="true" ht="15.95" hidden="false" customHeight="true" outlineLevel="0" collapsed="false">
      <c r="A310" s="4" t="s">
        <v>735</v>
      </c>
      <c r="B310" s="5" t="s">
        <v>13</v>
      </c>
      <c r="C310" s="4" t="s">
        <v>677</v>
      </c>
      <c r="D310" s="4" t="s">
        <v>88</v>
      </c>
      <c r="E310" s="5" t="s">
        <v>736</v>
      </c>
      <c r="F310" s="5" t="s">
        <v>655</v>
      </c>
      <c r="G310" s="5" t="s">
        <v>719</v>
      </c>
      <c r="H310" s="6" t="n">
        <v>63.5</v>
      </c>
      <c r="I310" s="6"/>
      <c r="J310" s="6" t="n">
        <f aca="false">SUM(H310:I310)</f>
        <v>63.5</v>
      </c>
      <c r="K310" s="4"/>
      <c r="L310" s="1"/>
    </row>
    <row r="311" s="15" customFormat="true" ht="15.95" hidden="false" customHeight="true" outlineLevel="0" collapsed="false">
      <c r="A311" s="4" t="s">
        <v>737</v>
      </c>
      <c r="B311" s="5" t="s">
        <v>13</v>
      </c>
      <c r="C311" s="4" t="s">
        <v>677</v>
      </c>
      <c r="D311" s="4" t="s">
        <v>129</v>
      </c>
      <c r="E311" s="5" t="s">
        <v>738</v>
      </c>
      <c r="F311" s="5" t="s">
        <v>655</v>
      </c>
      <c r="G311" s="5" t="s">
        <v>719</v>
      </c>
      <c r="H311" s="6" t="n">
        <v>62.8</v>
      </c>
      <c r="I311" s="6"/>
      <c r="J311" s="6" t="n">
        <f aca="false">SUM(H311:I311)</f>
        <v>62.8</v>
      </c>
      <c r="K311" s="4"/>
      <c r="L311" s="1"/>
    </row>
    <row r="312" s="15" customFormat="true" ht="15.95" hidden="false" customHeight="true" outlineLevel="0" collapsed="false">
      <c r="A312" s="4" t="s">
        <v>739</v>
      </c>
      <c r="B312" s="5" t="s">
        <v>13</v>
      </c>
      <c r="C312" s="4" t="s">
        <v>677</v>
      </c>
      <c r="D312" s="4" t="s">
        <v>15</v>
      </c>
      <c r="E312" s="5" t="s">
        <v>740</v>
      </c>
      <c r="F312" s="5" t="s">
        <v>655</v>
      </c>
      <c r="G312" s="5" t="s">
        <v>719</v>
      </c>
      <c r="H312" s="6" t="n">
        <v>62.7</v>
      </c>
      <c r="I312" s="6"/>
      <c r="J312" s="6" t="n">
        <f aca="false">SUM(H312:I312)</f>
        <v>62.7</v>
      </c>
      <c r="K312" s="4"/>
      <c r="L312" s="1"/>
    </row>
    <row r="313" s="15" customFormat="true" ht="15.95" hidden="false" customHeight="true" outlineLevel="0" collapsed="false">
      <c r="A313" s="4" t="s">
        <v>741</v>
      </c>
      <c r="B313" s="5" t="s">
        <v>13</v>
      </c>
      <c r="C313" s="4" t="s">
        <v>677</v>
      </c>
      <c r="D313" s="4" t="s">
        <v>29</v>
      </c>
      <c r="E313" s="5" t="s">
        <v>742</v>
      </c>
      <c r="F313" s="5" t="s">
        <v>655</v>
      </c>
      <c r="G313" s="5" t="s">
        <v>719</v>
      </c>
      <c r="H313" s="6" t="n">
        <v>60.2</v>
      </c>
      <c r="I313" s="6"/>
      <c r="J313" s="6" t="n">
        <f aca="false">SUM(H313:I313)</f>
        <v>60.2</v>
      </c>
      <c r="K313" s="4"/>
      <c r="L313" s="1"/>
    </row>
    <row r="314" s="15" customFormat="true" ht="15.95" hidden="false" customHeight="true" outlineLevel="0" collapsed="false">
      <c r="A314" s="4" t="s">
        <v>743</v>
      </c>
      <c r="B314" s="5" t="s">
        <v>13</v>
      </c>
      <c r="C314" s="4" t="s">
        <v>677</v>
      </c>
      <c r="D314" s="4" t="s">
        <v>56</v>
      </c>
      <c r="E314" s="5" t="s">
        <v>744</v>
      </c>
      <c r="F314" s="5" t="s">
        <v>655</v>
      </c>
      <c r="G314" s="5" t="s">
        <v>719</v>
      </c>
      <c r="H314" s="6" t="n">
        <v>59.5</v>
      </c>
      <c r="I314" s="6"/>
      <c r="J314" s="6" t="n">
        <f aca="false">SUM(H314:I314)</f>
        <v>59.5</v>
      </c>
      <c r="K314" s="4"/>
      <c r="L314" s="1"/>
    </row>
    <row r="315" s="15" customFormat="true" ht="15.95" hidden="false" customHeight="true" outlineLevel="0" collapsed="false">
      <c r="A315" s="4" t="s">
        <v>745</v>
      </c>
      <c r="B315" s="5" t="s">
        <v>13</v>
      </c>
      <c r="C315" s="4" t="s">
        <v>677</v>
      </c>
      <c r="D315" s="4" t="s">
        <v>67</v>
      </c>
      <c r="E315" s="5" t="s">
        <v>746</v>
      </c>
      <c r="F315" s="5" t="s">
        <v>655</v>
      </c>
      <c r="G315" s="5" t="s">
        <v>719</v>
      </c>
      <c r="H315" s="6" t="n">
        <v>59.5</v>
      </c>
      <c r="I315" s="6"/>
      <c r="J315" s="6" t="n">
        <f aca="false">SUM(H315:I315)</f>
        <v>59.5</v>
      </c>
      <c r="K315" s="4"/>
      <c r="L315" s="1"/>
    </row>
    <row r="316" s="15" customFormat="true" ht="15.95" hidden="false" customHeight="true" outlineLevel="0" collapsed="false">
      <c r="A316" s="4" t="s">
        <v>747</v>
      </c>
      <c r="B316" s="5" t="s">
        <v>13</v>
      </c>
      <c r="C316" s="4" t="s">
        <v>677</v>
      </c>
      <c r="D316" s="4" t="s">
        <v>74</v>
      </c>
      <c r="E316" s="5" t="s">
        <v>748</v>
      </c>
      <c r="F316" s="5" t="s">
        <v>655</v>
      </c>
      <c r="G316" s="5" t="s">
        <v>719</v>
      </c>
      <c r="H316" s="6" t="n">
        <v>58.7</v>
      </c>
      <c r="I316" s="6"/>
      <c r="J316" s="6" t="n">
        <f aca="false">SUM(H316:I316)</f>
        <v>58.7</v>
      </c>
      <c r="K316" s="4"/>
      <c r="L316" s="1"/>
    </row>
    <row r="317" s="15" customFormat="true" ht="15.95" hidden="false" customHeight="true" outlineLevel="0" collapsed="false">
      <c r="A317" s="4" t="s">
        <v>749</v>
      </c>
      <c r="B317" s="5" t="s">
        <v>13</v>
      </c>
      <c r="C317" s="4" t="s">
        <v>677</v>
      </c>
      <c r="D317" s="4" t="s">
        <v>39</v>
      </c>
      <c r="E317" s="5" t="s">
        <v>750</v>
      </c>
      <c r="F317" s="5" t="s">
        <v>655</v>
      </c>
      <c r="G317" s="5" t="s">
        <v>719</v>
      </c>
      <c r="H317" s="6" t="n">
        <v>57.2</v>
      </c>
      <c r="I317" s="6"/>
      <c r="J317" s="6" t="n">
        <f aca="false">SUM(H317:I317)</f>
        <v>57.2</v>
      </c>
      <c r="K317" s="4"/>
      <c r="L317" s="1"/>
    </row>
    <row r="318" s="15" customFormat="true" ht="15.95" hidden="false" customHeight="true" outlineLevel="0" collapsed="false">
      <c r="A318" s="4" t="s">
        <v>751</v>
      </c>
      <c r="B318" s="5" t="s">
        <v>13</v>
      </c>
      <c r="C318" s="4" t="s">
        <v>721</v>
      </c>
      <c r="D318" s="4" t="s">
        <v>46</v>
      </c>
      <c r="E318" s="5" t="s">
        <v>752</v>
      </c>
      <c r="F318" s="5" t="s">
        <v>655</v>
      </c>
      <c r="G318" s="5" t="s">
        <v>719</v>
      </c>
      <c r="H318" s="6" t="n">
        <v>54.2</v>
      </c>
      <c r="I318" s="6"/>
      <c r="J318" s="6" t="n">
        <f aca="false">SUM(H318:I318)</f>
        <v>54.2</v>
      </c>
      <c r="K318" s="4"/>
      <c r="L318" s="1"/>
    </row>
    <row r="319" s="15" customFormat="true" ht="15.95" hidden="false" customHeight="true" outlineLevel="0" collapsed="false">
      <c r="A319" s="4" t="s">
        <v>753</v>
      </c>
      <c r="B319" s="5" t="s">
        <v>13</v>
      </c>
      <c r="C319" s="4" t="s">
        <v>677</v>
      </c>
      <c r="D319" s="4" t="s">
        <v>82</v>
      </c>
      <c r="E319" s="5" t="s">
        <v>754</v>
      </c>
      <c r="F319" s="5" t="s">
        <v>655</v>
      </c>
      <c r="G319" s="5" t="s">
        <v>719</v>
      </c>
      <c r="H319" s="6" t="n">
        <v>53.6</v>
      </c>
      <c r="I319" s="6"/>
      <c r="J319" s="6" t="n">
        <f aca="false">SUM(H319:I319)</f>
        <v>53.6</v>
      </c>
      <c r="K319" s="4"/>
      <c r="L319" s="1"/>
    </row>
    <row r="320" s="15" customFormat="true" ht="15.95" hidden="false" customHeight="true" outlineLevel="0" collapsed="false">
      <c r="A320" s="4" t="s">
        <v>755</v>
      </c>
      <c r="B320" s="5" t="s">
        <v>13</v>
      </c>
      <c r="C320" s="4" t="s">
        <v>677</v>
      </c>
      <c r="D320" s="4" t="s">
        <v>77</v>
      </c>
      <c r="E320" s="5" t="s">
        <v>756</v>
      </c>
      <c r="F320" s="5" t="s">
        <v>655</v>
      </c>
      <c r="G320" s="5" t="s">
        <v>719</v>
      </c>
      <c r="H320" s="6" t="n">
        <v>53.5</v>
      </c>
      <c r="I320" s="6"/>
      <c r="J320" s="6" t="n">
        <f aca="false">SUM(H320:I320)</f>
        <v>53.5</v>
      </c>
      <c r="K320" s="4"/>
      <c r="L320" s="1"/>
    </row>
    <row r="321" s="15" customFormat="true" ht="15.95" hidden="false" customHeight="true" outlineLevel="0" collapsed="false">
      <c r="A321" s="4" t="s">
        <v>757</v>
      </c>
      <c r="B321" s="5" t="s">
        <v>13</v>
      </c>
      <c r="C321" s="4" t="s">
        <v>677</v>
      </c>
      <c r="D321" s="4" t="s">
        <v>53</v>
      </c>
      <c r="E321" s="5" t="s">
        <v>758</v>
      </c>
      <c r="F321" s="5" t="s">
        <v>655</v>
      </c>
      <c r="G321" s="5" t="s">
        <v>719</v>
      </c>
      <c r="H321" s="6" t="n">
        <v>50.3</v>
      </c>
      <c r="I321" s="6"/>
      <c r="J321" s="6" t="n">
        <f aca="false">SUM(H321:I321)</f>
        <v>50.3</v>
      </c>
      <c r="K321" s="4"/>
      <c r="L321" s="1"/>
    </row>
    <row r="322" s="15" customFormat="true" ht="15.95" hidden="false" customHeight="true" outlineLevel="0" collapsed="false">
      <c r="A322" s="8" t="s">
        <v>759</v>
      </c>
      <c r="B322" s="9" t="s">
        <v>13</v>
      </c>
      <c r="C322" s="8" t="s">
        <v>760</v>
      </c>
      <c r="D322" s="8" t="s">
        <v>29</v>
      </c>
      <c r="E322" s="9" t="s">
        <v>761</v>
      </c>
      <c r="F322" s="9" t="s">
        <v>655</v>
      </c>
      <c r="G322" s="9" t="s">
        <v>762</v>
      </c>
      <c r="H322" s="10" t="n">
        <v>85.2</v>
      </c>
      <c r="I322" s="10"/>
      <c r="J322" s="6" t="n">
        <f aca="false">SUM(H322:I322)</f>
        <v>85.2</v>
      </c>
      <c r="K322" s="8"/>
      <c r="L322" s="1"/>
    </row>
    <row r="323" s="15" customFormat="true" ht="15.95" hidden="false" customHeight="true" outlineLevel="0" collapsed="false">
      <c r="A323" s="8" t="s">
        <v>763</v>
      </c>
      <c r="B323" s="9" t="s">
        <v>13</v>
      </c>
      <c r="C323" s="8" t="s">
        <v>721</v>
      </c>
      <c r="D323" s="8" t="s">
        <v>53</v>
      </c>
      <c r="E323" s="9" t="s">
        <v>764</v>
      </c>
      <c r="F323" s="9" t="s">
        <v>655</v>
      </c>
      <c r="G323" s="9" t="s">
        <v>762</v>
      </c>
      <c r="H323" s="10" t="n">
        <v>83.7</v>
      </c>
      <c r="I323" s="10"/>
      <c r="J323" s="6" t="n">
        <f aca="false">SUM(H323:I323)</f>
        <v>83.7</v>
      </c>
      <c r="K323" s="8"/>
      <c r="L323" s="1"/>
    </row>
    <row r="324" s="15" customFormat="true" ht="15.95" hidden="false" customHeight="true" outlineLevel="0" collapsed="false">
      <c r="A324" s="8" t="s">
        <v>765</v>
      </c>
      <c r="B324" s="9" t="s">
        <v>13</v>
      </c>
      <c r="C324" s="8" t="s">
        <v>760</v>
      </c>
      <c r="D324" s="8" t="s">
        <v>94</v>
      </c>
      <c r="E324" s="9" t="s">
        <v>766</v>
      </c>
      <c r="F324" s="9" t="s">
        <v>655</v>
      </c>
      <c r="G324" s="9" t="s">
        <v>762</v>
      </c>
      <c r="H324" s="10" t="n">
        <v>82.2</v>
      </c>
      <c r="I324" s="10"/>
      <c r="J324" s="6" t="n">
        <f aca="false">SUM(H324:I324)</f>
        <v>82.2</v>
      </c>
      <c r="K324" s="8"/>
      <c r="L324" s="1"/>
    </row>
    <row r="325" s="15" customFormat="true" ht="15.95" hidden="false" customHeight="true" outlineLevel="0" collapsed="false">
      <c r="A325" s="8" t="s">
        <v>767</v>
      </c>
      <c r="B325" s="9" t="s">
        <v>13</v>
      </c>
      <c r="C325" s="8" t="s">
        <v>760</v>
      </c>
      <c r="D325" s="8" t="s">
        <v>77</v>
      </c>
      <c r="E325" s="9" t="s">
        <v>768</v>
      </c>
      <c r="F325" s="9" t="s">
        <v>655</v>
      </c>
      <c r="G325" s="9" t="s">
        <v>762</v>
      </c>
      <c r="H325" s="10" t="n">
        <v>81.6</v>
      </c>
      <c r="I325" s="10"/>
      <c r="J325" s="6" t="n">
        <f aca="false">SUM(H325:I325)</f>
        <v>81.6</v>
      </c>
      <c r="K325" s="8"/>
      <c r="L325" s="1"/>
    </row>
    <row r="326" s="15" customFormat="true" ht="15.95" hidden="false" customHeight="true" outlineLevel="0" collapsed="false">
      <c r="A326" s="8" t="s">
        <v>769</v>
      </c>
      <c r="B326" s="9" t="s">
        <v>13</v>
      </c>
      <c r="C326" s="8" t="s">
        <v>721</v>
      </c>
      <c r="D326" s="8" t="s">
        <v>112</v>
      </c>
      <c r="E326" s="9" t="s">
        <v>770</v>
      </c>
      <c r="F326" s="9" t="s">
        <v>655</v>
      </c>
      <c r="G326" s="9" t="s">
        <v>762</v>
      </c>
      <c r="H326" s="10" t="n">
        <v>81.2</v>
      </c>
      <c r="I326" s="10"/>
      <c r="J326" s="6" t="n">
        <f aca="false">SUM(H326:I326)</f>
        <v>81.2</v>
      </c>
      <c r="K326" s="8"/>
      <c r="L326" s="1"/>
    </row>
    <row r="327" s="15" customFormat="true" ht="15.95" hidden="false" customHeight="true" outlineLevel="0" collapsed="false">
      <c r="A327" s="8" t="s">
        <v>771</v>
      </c>
      <c r="B327" s="9" t="s">
        <v>13</v>
      </c>
      <c r="C327" s="8" t="s">
        <v>721</v>
      </c>
      <c r="D327" s="8" t="s">
        <v>88</v>
      </c>
      <c r="E327" s="9" t="s">
        <v>772</v>
      </c>
      <c r="F327" s="9" t="s">
        <v>655</v>
      </c>
      <c r="G327" s="9" t="s">
        <v>762</v>
      </c>
      <c r="H327" s="10" t="n">
        <v>76.9</v>
      </c>
      <c r="I327" s="10"/>
      <c r="J327" s="6" t="n">
        <f aca="false">SUM(H327:I327)</f>
        <v>76.9</v>
      </c>
      <c r="K327" s="8"/>
      <c r="L327" s="1"/>
    </row>
    <row r="328" s="15" customFormat="true" ht="15.95" hidden="false" customHeight="true" outlineLevel="0" collapsed="false">
      <c r="A328" s="8" t="s">
        <v>773</v>
      </c>
      <c r="B328" s="9" t="s">
        <v>13</v>
      </c>
      <c r="C328" s="8" t="s">
        <v>760</v>
      </c>
      <c r="D328" s="8" t="s">
        <v>88</v>
      </c>
      <c r="E328" s="9" t="s">
        <v>774</v>
      </c>
      <c r="F328" s="9" t="s">
        <v>655</v>
      </c>
      <c r="G328" s="9" t="s">
        <v>762</v>
      </c>
      <c r="H328" s="10" t="n">
        <v>76.9</v>
      </c>
      <c r="I328" s="10"/>
      <c r="J328" s="6" t="n">
        <f aca="false">SUM(H328:I328)</f>
        <v>76.9</v>
      </c>
      <c r="K328" s="8"/>
      <c r="L328" s="1"/>
    </row>
    <row r="329" s="15" customFormat="true" ht="15.95" hidden="false" customHeight="true" outlineLevel="0" collapsed="false">
      <c r="A329" s="8" t="s">
        <v>775</v>
      </c>
      <c r="B329" s="9" t="s">
        <v>13</v>
      </c>
      <c r="C329" s="8" t="s">
        <v>760</v>
      </c>
      <c r="D329" s="8" t="s">
        <v>174</v>
      </c>
      <c r="E329" s="9" t="s">
        <v>776</v>
      </c>
      <c r="F329" s="9" t="s">
        <v>655</v>
      </c>
      <c r="G329" s="9" t="s">
        <v>762</v>
      </c>
      <c r="H329" s="10" t="n">
        <v>76.7</v>
      </c>
      <c r="I329" s="10"/>
      <c r="J329" s="6" t="n">
        <f aca="false">SUM(H329:I329)</f>
        <v>76.7</v>
      </c>
      <c r="K329" s="8"/>
      <c r="L329" s="1"/>
    </row>
    <row r="330" s="15" customFormat="true" ht="15.95" hidden="false" customHeight="true" outlineLevel="0" collapsed="false">
      <c r="A330" s="8" t="s">
        <v>777</v>
      </c>
      <c r="B330" s="9" t="s">
        <v>13</v>
      </c>
      <c r="C330" s="8" t="s">
        <v>760</v>
      </c>
      <c r="D330" s="8" t="s">
        <v>124</v>
      </c>
      <c r="E330" s="9" t="s">
        <v>778</v>
      </c>
      <c r="F330" s="9" t="s">
        <v>655</v>
      </c>
      <c r="G330" s="9" t="s">
        <v>762</v>
      </c>
      <c r="H330" s="10" t="n">
        <v>76.5</v>
      </c>
      <c r="I330" s="10"/>
      <c r="J330" s="6" t="n">
        <f aca="false">SUM(H330:I330)</f>
        <v>76.5</v>
      </c>
      <c r="K330" s="8"/>
      <c r="L330" s="1"/>
    </row>
    <row r="331" s="15" customFormat="true" ht="15.95" hidden="false" customHeight="true" outlineLevel="0" collapsed="false">
      <c r="A331" s="8" t="s">
        <v>779</v>
      </c>
      <c r="B331" s="9" t="s">
        <v>13</v>
      </c>
      <c r="C331" s="8" t="s">
        <v>760</v>
      </c>
      <c r="D331" s="8" t="s">
        <v>132</v>
      </c>
      <c r="E331" s="9" t="s">
        <v>780</v>
      </c>
      <c r="F331" s="9" t="s">
        <v>655</v>
      </c>
      <c r="G331" s="9" t="s">
        <v>762</v>
      </c>
      <c r="H331" s="10" t="n">
        <v>75.1</v>
      </c>
      <c r="I331" s="10"/>
      <c r="J331" s="6" t="n">
        <f aca="false">SUM(H331:I331)</f>
        <v>75.1</v>
      </c>
      <c r="K331" s="8"/>
      <c r="L331" s="1"/>
    </row>
    <row r="332" s="15" customFormat="true" ht="15.95" hidden="false" customHeight="true" outlineLevel="0" collapsed="false">
      <c r="A332" s="8" t="s">
        <v>781</v>
      </c>
      <c r="B332" s="9" t="s">
        <v>13</v>
      </c>
      <c r="C332" s="8" t="s">
        <v>721</v>
      </c>
      <c r="D332" s="8" t="s">
        <v>132</v>
      </c>
      <c r="E332" s="9" t="s">
        <v>782</v>
      </c>
      <c r="F332" s="9" t="s">
        <v>655</v>
      </c>
      <c r="G332" s="9" t="s">
        <v>762</v>
      </c>
      <c r="H332" s="10" t="n">
        <v>74</v>
      </c>
      <c r="I332" s="10"/>
      <c r="J332" s="6" t="n">
        <f aca="false">SUM(H332:I332)</f>
        <v>74</v>
      </c>
      <c r="K332" s="8"/>
      <c r="L332" s="1"/>
    </row>
    <row r="333" s="15" customFormat="true" ht="15.95" hidden="false" customHeight="true" outlineLevel="0" collapsed="false">
      <c r="A333" s="8" t="s">
        <v>783</v>
      </c>
      <c r="B333" s="9" t="s">
        <v>13</v>
      </c>
      <c r="C333" s="8" t="s">
        <v>760</v>
      </c>
      <c r="D333" s="8" t="s">
        <v>43</v>
      </c>
      <c r="E333" s="9" t="s">
        <v>784</v>
      </c>
      <c r="F333" s="9" t="s">
        <v>655</v>
      </c>
      <c r="G333" s="9" t="s">
        <v>762</v>
      </c>
      <c r="H333" s="10" t="n">
        <v>72.9</v>
      </c>
      <c r="I333" s="10"/>
      <c r="J333" s="6" t="n">
        <f aca="false">SUM(H333:I333)</f>
        <v>72.9</v>
      </c>
      <c r="K333" s="8"/>
      <c r="L333" s="1"/>
    </row>
    <row r="334" s="15" customFormat="true" ht="15.95" hidden="false" customHeight="true" outlineLevel="0" collapsed="false">
      <c r="A334" s="8" t="s">
        <v>785</v>
      </c>
      <c r="B334" s="9" t="s">
        <v>13</v>
      </c>
      <c r="C334" s="8" t="s">
        <v>760</v>
      </c>
      <c r="D334" s="8" t="s">
        <v>112</v>
      </c>
      <c r="E334" s="9" t="s">
        <v>786</v>
      </c>
      <c r="F334" s="9" t="s">
        <v>655</v>
      </c>
      <c r="G334" s="9" t="s">
        <v>762</v>
      </c>
      <c r="H334" s="10" t="n">
        <v>72.7</v>
      </c>
      <c r="I334" s="10"/>
      <c r="J334" s="6" t="n">
        <f aca="false">SUM(H334:I334)</f>
        <v>72.7</v>
      </c>
      <c r="K334" s="8"/>
      <c r="L334" s="1"/>
    </row>
    <row r="335" s="15" customFormat="true" ht="15.95" hidden="false" customHeight="true" outlineLevel="0" collapsed="false">
      <c r="A335" s="8" t="s">
        <v>787</v>
      </c>
      <c r="B335" s="9" t="s">
        <v>13</v>
      </c>
      <c r="C335" s="8" t="s">
        <v>760</v>
      </c>
      <c r="D335" s="8" t="s">
        <v>82</v>
      </c>
      <c r="E335" s="9" t="s">
        <v>788</v>
      </c>
      <c r="F335" s="9" t="s">
        <v>655</v>
      </c>
      <c r="G335" s="9" t="s">
        <v>762</v>
      </c>
      <c r="H335" s="10" t="n">
        <v>71.5</v>
      </c>
      <c r="I335" s="10"/>
      <c r="J335" s="6" t="n">
        <f aca="false">SUM(H335:I335)</f>
        <v>71.5</v>
      </c>
      <c r="K335" s="8"/>
      <c r="L335" s="1"/>
    </row>
    <row r="336" s="15" customFormat="true" ht="15.95" hidden="false" customHeight="true" outlineLevel="0" collapsed="false">
      <c r="A336" s="8" t="s">
        <v>789</v>
      </c>
      <c r="B336" s="9" t="s">
        <v>13</v>
      </c>
      <c r="C336" s="8" t="s">
        <v>721</v>
      </c>
      <c r="D336" s="8" t="s">
        <v>32</v>
      </c>
      <c r="E336" s="9" t="s">
        <v>790</v>
      </c>
      <c r="F336" s="9" t="s">
        <v>655</v>
      </c>
      <c r="G336" s="9" t="s">
        <v>762</v>
      </c>
      <c r="H336" s="10" t="n">
        <v>71.4</v>
      </c>
      <c r="I336" s="10"/>
      <c r="J336" s="6" t="n">
        <f aca="false">SUM(H336:I336)</f>
        <v>71.4</v>
      </c>
      <c r="K336" s="8"/>
      <c r="L336" s="1"/>
    </row>
    <row r="337" s="15" customFormat="true" ht="15.95" hidden="false" customHeight="true" outlineLevel="0" collapsed="false">
      <c r="A337" s="8" t="s">
        <v>791</v>
      </c>
      <c r="B337" s="9" t="s">
        <v>13</v>
      </c>
      <c r="C337" s="8" t="s">
        <v>721</v>
      </c>
      <c r="D337" s="8" t="s">
        <v>97</v>
      </c>
      <c r="E337" s="9" t="s">
        <v>792</v>
      </c>
      <c r="F337" s="9" t="s">
        <v>655</v>
      </c>
      <c r="G337" s="9" t="s">
        <v>762</v>
      </c>
      <c r="H337" s="10" t="n">
        <v>70.4</v>
      </c>
      <c r="I337" s="10"/>
      <c r="J337" s="6" t="n">
        <f aca="false">SUM(H337:I337)</f>
        <v>70.4</v>
      </c>
      <c r="K337" s="8"/>
      <c r="L337" s="1"/>
    </row>
    <row r="338" s="15" customFormat="true" ht="15.95" hidden="false" customHeight="true" outlineLevel="0" collapsed="false">
      <c r="A338" s="8" t="s">
        <v>793</v>
      </c>
      <c r="B338" s="9" t="s">
        <v>13</v>
      </c>
      <c r="C338" s="8" t="s">
        <v>721</v>
      </c>
      <c r="D338" s="8" t="s">
        <v>39</v>
      </c>
      <c r="E338" s="9" t="s">
        <v>794</v>
      </c>
      <c r="F338" s="9" t="s">
        <v>655</v>
      </c>
      <c r="G338" s="9" t="s">
        <v>762</v>
      </c>
      <c r="H338" s="10" t="n">
        <v>69.8</v>
      </c>
      <c r="I338" s="10"/>
      <c r="J338" s="6" t="n">
        <f aca="false">SUM(H338:I338)</f>
        <v>69.8</v>
      </c>
      <c r="K338" s="8"/>
      <c r="L338" s="1"/>
    </row>
    <row r="339" s="15" customFormat="true" ht="15.95" hidden="false" customHeight="true" outlineLevel="0" collapsed="false">
      <c r="A339" s="8" t="s">
        <v>795</v>
      </c>
      <c r="B339" s="9" t="s">
        <v>13</v>
      </c>
      <c r="C339" s="8" t="s">
        <v>760</v>
      </c>
      <c r="D339" s="8" t="s">
        <v>219</v>
      </c>
      <c r="E339" s="9" t="s">
        <v>796</v>
      </c>
      <c r="F339" s="9" t="s">
        <v>655</v>
      </c>
      <c r="G339" s="9" t="s">
        <v>762</v>
      </c>
      <c r="H339" s="10" t="n">
        <v>69.4</v>
      </c>
      <c r="I339" s="10"/>
      <c r="J339" s="6" t="n">
        <f aca="false">SUM(H339:I339)</f>
        <v>69.4</v>
      </c>
      <c r="K339" s="8"/>
      <c r="L339" s="1"/>
    </row>
    <row r="340" s="15" customFormat="true" ht="15.95" hidden="false" customHeight="true" outlineLevel="0" collapsed="false">
      <c r="A340" s="8" t="s">
        <v>797</v>
      </c>
      <c r="B340" s="9" t="s">
        <v>13</v>
      </c>
      <c r="C340" s="8" t="s">
        <v>760</v>
      </c>
      <c r="D340" s="8" t="s">
        <v>23</v>
      </c>
      <c r="E340" s="9" t="s">
        <v>798</v>
      </c>
      <c r="F340" s="9" t="s">
        <v>655</v>
      </c>
      <c r="G340" s="9" t="s">
        <v>762</v>
      </c>
      <c r="H340" s="10" t="n">
        <v>69.3</v>
      </c>
      <c r="I340" s="10"/>
      <c r="J340" s="6" t="n">
        <f aca="false">SUM(H340:I340)</f>
        <v>69.3</v>
      </c>
      <c r="K340" s="8"/>
      <c r="L340" s="1"/>
    </row>
    <row r="341" s="15" customFormat="true" ht="15.95" hidden="false" customHeight="true" outlineLevel="0" collapsed="false">
      <c r="A341" s="8" t="s">
        <v>799</v>
      </c>
      <c r="B341" s="9" t="s">
        <v>13</v>
      </c>
      <c r="C341" s="8" t="s">
        <v>721</v>
      </c>
      <c r="D341" s="8" t="s">
        <v>129</v>
      </c>
      <c r="E341" s="9" t="s">
        <v>800</v>
      </c>
      <c r="F341" s="9" t="s">
        <v>655</v>
      </c>
      <c r="G341" s="9" t="s">
        <v>762</v>
      </c>
      <c r="H341" s="10" t="n">
        <v>69.3</v>
      </c>
      <c r="I341" s="10"/>
      <c r="J341" s="6" t="n">
        <f aca="false">SUM(H341:I341)</f>
        <v>69.3</v>
      </c>
      <c r="K341" s="8"/>
      <c r="L341" s="1"/>
    </row>
    <row r="342" s="15" customFormat="true" ht="15.95" hidden="false" customHeight="true" outlineLevel="0" collapsed="false">
      <c r="A342" s="8" t="s">
        <v>801</v>
      </c>
      <c r="B342" s="9" t="s">
        <v>13</v>
      </c>
      <c r="C342" s="8" t="s">
        <v>721</v>
      </c>
      <c r="D342" s="8" t="s">
        <v>56</v>
      </c>
      <c r="E342" s="9" t="s">
        <v>802</v>
      </c>
      <c r="F342" s="9" t="s">
        <v>655</v>
      </c>
      <c r="G342" s="9" t="s">
        <v>762</v>
      </c>
      <c r="H342" s="10" t="n">
        <v>68.8</v>
      </c>
      <c r="I342" s="10"/>
      <c r="J342" s="6" t="n">
        <f aca="false">SUM(H342:I342)</f>
        <v>68.8</v>
      </c>
      <c r="K342" s="8"/>
      <c r="L342" s="1"/>
    </row>
    <row r="343" s="11" customFormat="true" ht="15.95" hidden="false" customHeight="true" outlineLevel="0" collapsed="false">
      <c r="A343" s="8" t="s">
        <v>803</v>
      </c>
      <c r="B343" s="9" t="s">
        <v>13</v>
      </c>
      <c r="C343" s="8" t="s">
        <v>760</v>
      </c>
      <c r="D343" s="8" t="s">
        <v>129</v>
      </c>
      <c r="E343" s="9" t="s">
        <v>804</v>
      </c>
      <c r="F343" s="9" t="s">
        <v>655</v>
      </c>
      <c r="G343" s="9" t="s">
        <v>762</v>
      </c>
      <c r="H343" s="10" t="n">
        <v>68.5</v>
      </c>
      <c r="I343" s="10"/>
      <c r="J343" s="6" t="n">
        <f aca="false">SUM(H343:I343)</f>
        <v>68.5</v>
      </c>
      <c r="K343" s="8"/>
      <c r="L343" s="1"/>
    </row>
    <row r="344" s="11" customFormat="true" ht="15.95" hidden="false" customHeight="true" outlineLevel="0" collapsed="false">
      <c r="A344" s="8" t="s">
        <v>805</v>
      </c>
      <c r="B344" s="9" t="s">
        <v>13</v>
      </c>
      <c r="C344" s="8" t="s">
        <v>760</v>
      </c>
      <c r="D344" s="8" t="s">
        <v>26</v>
      </c>
      <c r="E344" s="9" t="s">
        <v>806</v>
      </c>
      <c r="F344" s="9" t="s">
        <v>655</v>
      </c>
      <c r="G344" s="9" t="s">
        <v>762</v>
      </c>
      <c r="H344" s="10" t="n">
        <v>68.4</v>
      </c>
      <c r="I344" s="10"/>
      <c r="J344" s="6" t="n">
        <f aca="false">SUM(H344:I344)</f>
        <v>68.4</v>
      </c>
      <c r="K344" s="8"/>
      <c r="L344" s="1"/>
    </row>
    <row r="345" s="11" customFormat="true" ht="15.95" hidden="false" customHeight="true" outlineLevel="0" collapsed="false">
      <c r="A345" s="8" t="s">
        <v>807</v>
      </c>
      <c r="B345" s="9" t="s">
        <v>13</v>
      </c>
      <c r="C345" s="8" t="s">
        <v>760</v>
      </c>
      <c r="D345" s="8" t="s">
        <v>56</v>
      </c>
      <c r="E345" s="9" t="s">
        <v>808</v>
      </c>
      <c r="F345" s="9" t="s">
        <v>655</v>
      </c>
      <c r="G345" s="9" t="s">
        <v>762</v>
      </c>
      <c r="H345" s="10" t="n">
        <v>68.2</v>
      </c>
      <c r="I345" s="10"/>
      <c r="J345" s="6" t="n">
        <f aca="false">SUM(H345:I345)</f>
        <v>68.2</v>
      </c>
      <c r="K345" s="8"/>
      <c r="L345" s="1"/>
    </row>
    <row r="346" s="11" customFormat="true" ht="15.95" hidden="false" customHeight="true" outlineLevel="0" collapsed="false">
      <c r="A346" s="8" t="s">
        <v>809</v>
      </c>
      <c r="B346" s="9" t="s">
        <v>13</v>
      </c>
      <c r="C346" s="8" t="s">
        <v>721</v>
      </c>
      <c r="D346" s="8" t="s">
        <v>15</v>
      </c>
      <c r="E346" s="9" t="s">
        <v>810</v>
      </c>
      <c r="F346" s="9" t="s">
        <v>655</v>
      </c>
      <c r="G346" s="9" t="s">
        <v>762</v>
      </c>
      <c r="H346" s="10" t="n">
        <v>68.1</v>
      </c>
      <c r="I346" s="10"/>
      <c r="J346" s="6" t="n">
        <f aca="false">SUM(H346:I346)</f>
        <v>68.1</v>
      </c>
      <c r="K346" s="8"/>
      <c r="L346" s="1"/>
    </row>
    <row r="347" s="11" customFormat="true" ht="15.95" hidden="false" customHeight="true" outlineLevel="0" collapsed="false">
      <c r="A347" s="8" t="s">
        <v>811</v>
      </c>
      <c r="B347" s="9" t="s">
        <v>13</v>
      </c>
      <c r="C347" s="8" t="s">
        <v>760</v>
      </c>
      <c r="D347" s="8" t="s">
        <v>39</v>
      </c>
      <c r="E347" s="9" t="s">
        <v>812</v>
      </c>
      <c r="F347" s="9" t="s">
        <v>655</v>
      </c>
      <c r="G347" s="9" t="s">
        <v>762</v>
      </c>
      <c r="H347" s="10" t="n">
        <v>68</v>
      </c>
      <c r="I347" s="10"/>
      <c r="J347" s="6" t="n">
        <f aca="false">SUM(H347:I347)</f>
        <v>68</v>
      </c>
      <c r="K347" s="8"/>
      <c r="L347" s="1"/>
    </row>
    <row r="348" s="11" customFormat="true" ht="15.95" hidden="false" customHeight="true" outlineLevel="0" collapsed="false">
      <c r="A348" s="8" t="s">
        <v>813</v>
      </c>
      <c r="B348" s="9" t="s">
        <v>13</v>
      </c>
      <c r="C348" s="8" t="s">
        <v>760</v>
      </c>
      <c r="D348" s="8" t="s">
        <v>53</v>
      </c>
      <c r="E348" s="9" t="s">
        <v>814</v>
      </c>
      <c r="F348" s="9" t="s">
        <v>655</v>
      </c>
      <c r="G348" s="9" t="s">
        <v>762</v>
      </c>
      <c r="H348" s="10" t="n">
        <v>68</v>
      </c>
      <c r="I348" s="10"/>
      <c r="J348" s="6" t="n">
        <f aca="false">SUM(H348:I348)</f>
        <v>68</v>
      </c>
      <c r="K348" s="8"/>
      <c r="L348" s="1"/>
    </row>
    <row r="349" s="11" customFormat="true" ht="15.95" hidden="false" customHeight="true" outlineLevel="0" collapsed="false">
      <c r="A349" s="8" t="s">
        <v>815</v>
      </c>
      <c r="B349" s="9" t="s">
        <v>13</v>
      </c>
      <c r="C349" s="8" t="s">
        <v>760</v>
      </c>
      <c r="D349" s="8" t="s">
        <v>32</v>
      </c>
      <c r="E349" s="9" t="s">
        <v>816</v>
      </c>
      <c r="F349" s="9" t="s">
        <v>655</v>
      </c>
      <c r="G349" s="9" t="s">
        <v>762</v>
      </c>
      <c r="H349" s="10" t="n">
        <v>67.6</v>
      </c>
      <c r="I349" s="10"/>
      <c r="J349" s="6" t="n">
        <f aca="false">SUM(H349:I349)</f>
        <v>67.6</v>
      </c>
      <c r="K349" s="8"/>
      <c r="L349" s="1"/>
    </row>
    <row r="350" s="11" customFormat="true" ht="15.95" hidden="false" customHeight="true" outlineLevel="0" collapsed="false">
      <c r="A350" s="8" t="s">
        <v>817</v>
      </c>
      <c r="B350" s="9" t="s">
        <v>13</v>
      </c>
      <c r="C350" s="8" t="s">
        <v>760</v>
      </c>
      <c r="D350" s="8" t="s">
        <v>35</v>
      </c>
      <c r="E350" s="9" t="s">
        <v>818</v>
      </c>
      <c r="F350" s="9" t="s">
        <v>655</v>
      </c>
      <c r="G350" s="9" t="s">
        <v>762</v>
      </c>
      <c r="H350" s="10" t="n">
        <v>67.5</v>
      </c>
      <c r="I350" s="10"/>
      <c r="J350" s="6" t="n">
        <f aca="false">SUM(H350:I350)</f>
        <v>67.5</v>
      </c>
      <c r="K350" s="8"/>
      <c r="L350" s="1"/>
    </row>
    <row r="351" s="11" customFormat="true" ht="15.95" hidden="false" customHeight="true" outlineLevel="0" collapsed="false">
      <c r="A351" s="8" t="s">
        <v>819</v>
      </c>
      <c r="B351" s="9" t="s">
        <v>13</v>
      </c>
      <c r="C351" s="8" t="s">
        <v>721</v>
      </c>
      <c r="D351" s="8" t="s">
        <v>85</v>
      </c>
      <c r="E351" s="9" t="s">
        <v>820</v>
      </c>
      <c r="F351" s="9" t="s">
        <v>655</v>
      </c>
      <c r="G351" s="9" t="s">
        <v>762</v>
      </c>
      <c r="H351" s="10" t="n">
        <v>67.3</v>
      </c>
      <c r="I351" s="10"/>
      <c r="J351" s="6" t="n">
        <f aca="false">SUM(H351:I351)</f>
        <v>67.3</v>
      </c>
      <c r="K351" s="8"/>
      <c r="L351" s="1"/>
    </row>
    <row r="352" s="11" customFormat="true" ht="15.95" hidden="false" customHeight="true" outlineLevel="0" collapsed="false">
      <c r="A352" s="4" t="s">
        <v>821</v>
      </c>
      <c r="B352" s="5" t="s">
        <v>13</v>
      </c>
      <c r="C352" s="4" t="s">
        <v>822</v>
      </c>
      <c r="D352" s="4" t="s">
        <v>39</v>
      </c>
      <c r="E352" s="5" t="s">
        <v>823</v>
      </c>
      <c r="F352" s="5" t="s">
        <v>655</v>
      </c>
      <c r="G352" s="5" t="s">
        <v>824</v>
      </c>
      <c r="H352" s="6" t="n">
        <v>85.6</v>
      </c>
      <c r="I352" s="6"/>
      <c r="J352" s="6" t="n">
        <f aca="false">SUM(H352:I352)</f>
        <v>85.6</v>
      </c>
      <c r="K352" s="4"/>
      <c r="L352" s="1"/>
    </row>
    <row r="353" s="11" customFormat="true" ht="15.95" hidden="false" customHeight="true" outlineLevel="0" collapsed="false">
      <c r="A353" s="4" t="s">
        <v>825</v>
      </c>
      <c r="B353" s="5" t="s">
        <v>13</v>
      </c>
      <c r="C353" s="4" t="s">
        <v>822</v>
      </c>
      <c r="D353" s="4" t="s">
        <v>112</v>
      </c>
      <c r="E353" s="5" t="s">
        <v>826</v>
      </c>
      <c r="F353" s="5" t="s">
        <v>655</v>
      </c>
      <c r="G353" s="5" t="s">
        <v>824</v>
      </c>
      <c r="H353" s="6" t="n">
        <v>83.3</v>
      </c>
      <c r="I353" s="6"/>
      <c r="J353" s="6" t="n">
        <f aca="false">SUM(H353:I353)</f>
        <v>83.3</v>
      </c>
      <c r="K353" s="4"/>
      <c r="L353" s="1"/>
    </row>
    <row r="354" s="11" customFormat="true" ht="15.95" hidden="false" customHeight="true" outlineLevel="0" collapsed="false">
      <c r="A354" s="4" t="s">
        <v>827</v>
      </c>
      <c r="B354" s="5" t="s">
        <v>13</v>
      </c>
      <c r="C354" s="4" t="s">
        <v>828</v>
      </c>
      <c r="D354" s="4" t="s">
        <v>23</v>
      </c>
      <c r="E354" s="5" t="s">
        <v>829</v>
      </c>
      <c r="F354" s="5" t="s">
        <v>655</v>
      </c>
      <c r="G354" s="5" t="s">
        <v>824</v>
      </c>
      <c r="H354" s="6" t="n">
        <v>83.1</v>
      </c>
      <c r="I354" s="6"/>
      <c r="J354" s="6" t="n">
        <f aca="false">SUM(H354:I354)</f>
        <v>83.1</v>
      </c>
      <c r="K354" s="4"/>
      <c r="L354" s="1"/>
    </row>
    <row r="355" s="11" customFormat="true" ht="15.95" hidden="false" customHeight="true" outlineLevel="0" collapsed="false">
      <c r="A355" s="4" t="s">
        <v>830</v>
      </c>
      <c r="B355" s="5" t="s">
        <v>13</v>
      </c>
      <c r="C355" s="4" t="s">
        <v>822</v>
      </c>
      <c r="D355" s="4" t="s">
        <v>67</v>
      </c>
      <c r="E355" s="5" t="s">
        <v>831</v>
      </c>
      <c r="F355" s="5" t="s">
        <v>655</v>
      </c>
      <c r="G355" s="5" t="s">
        <v>824</v>
      </c>
      <c r="H355" s="6" t="n">
        <v>82.6</v>
      </c>
      <c r="I355" s="6"/>
      <c r="J355" s="6" t="n">
        <f aca="false">SUM(H355:I355)</f>
        <v>82.6</v>
      </c>
      <c r="K355" s="4"/>
      <c r="L355" s="1"/>
    </row>
    <row r="356" s="11" customFormat="true" ht="15.95" hidden="false" customHeight="true" outlineLevel="0" collapsed="false">
      <c r="A356" s="4" t="s">
        <v>832</v>
      </c>
      <c r="B356" s="5" t="s">
        <v>13</v>
      </c>
      <c r="C356" s="4" t="s">
        <v>833</v>
      </c>
      <c r="D356" s="4" t="s">
        <v>124</v>
      </c>
      <c r="E356" s="5" t="s">
        <v>834</v>
      </c>
      <c r="F356" s="5" t="s">
        <v>655</v>
      </c>
      <c r="G356" s="5" t="s">
        <v>824</v>
      </c>
      <c r="H356" s="6" t="n">
        <v>82</v>
      </c>
      <c r="I356" s="6"/>
      <c r="J356" s="6" t="n">
        <f aca="false">SUM(H356:I356)</f>
        <v>82</v>
      </c>
      <c r="K356" s="4"/>
      <c r="L356" s="1"/>
    </row>
    <row r="357" s="11" customFormat="true" ht="15.95" hidden="false" customHeight="true" outlineLevel="0" collapsed="false">
      <c r="A357" s="4" t="s">
        <v>835</v>
      </c>
      <c r="B357" s="5" t="s">
        <v>13</v>
      </c>
      <c r="C357" s="4" t="s">
        <v>822</v>
      </c>
      <c r="D357" s="4" t="s">
        <v>46</v>
      </c>
      <c r="E357" s="5" t="s">
        <v>836</v>
      </c>
      <c r="F357" s="5" t="s">
        <v>655</v>
      </c>
      <c r="G357" s="5" t="s">
        <v>824</v>
      </c>
      <c r="H357" s="6" t="n">
        <v>81.4</v>
      </c>
      <c r="I357" s="6"/>
      <c r="J357" s="6" t="n">
        <f aca="false">SUM(H357:I357)</f>
        <v>81.4</v>
      </c>
      <c r="K357" s="4"/>
      <c r="L357" s="1"/>
    </row>
    <row r="358" s="11" customFormat="true" ht="15.95" hidden="false" customHeight="true" outlineLevel="0" collapsed="false">
      <c r="A358" s="4" t="s">
        <v>837</v>
      </c>
      <c r="B358" s="5" t="s">
        <v>13</v>
      </c>
      <c r="C358" s="4" t="s">
        <v>822</v>
      </c>
      <c r="D358" s="4" t="s">
        <v>29</v>
      </c>
      <c r="E358" s="5" t="s">
        <v>838</v>
      </c>
      <c r="F358" s="5" t="s">
        <v>655</v>
      </c>
      <c r="G358" s="5" t="s">
        <v>824</v>
      </c>
      <c r="H358" s="6" t="n">
        <v>81</v>
      </c>
      <c r="I358" s="6"/>
      <c r="J358" s="6" t="n">
        <f aca="false">SUM(H358:I358)</f>
        <v>81</v>
      </c>
      <c r="K358" s="4"/>
      <c r="L358" s="1"/>
    </row>
    <row r="359" s="11" customFormat="true" ht="15.95" hidden="false" customHeight="true" outlineLevel="0" collapsed="false">
      <c r="A359" s="4" t="s">
        <v>839</v>
      </c>
      <c r="B359" s="5" t="s">
        <v>13</v>
      </c>
      <c r="C359" s="4" t="s">
        <v>840</v>
      </c>
      <c r="D359" s="4" t="s">
        <v>139</v>
      </c>
      <c r="E359" s="5" t="s">
        <v>841</v>
      </c>
      <c r="F359" s="5" t="s">
        <v>655</v>
      </c>
      <c r="G359" s="5" t="s">
        <v>824</v>
      </c>
      <c r="H359" s="6" t="n">
        <v>80.6</v>
      </c>
      <c r="I359" s="6"/>
      <c r="J359" s="6" t="n">
        <f aca="false">SUM(H359:I359)</f>
        <v>80.6</v>
      </c>
      <c r="K359" s="4"/>
      <c r="L359" s="1"/>
    </row>
    <row r="360" s="11" customFormat="true" ht="15.95" hidden="false" customHeight="true" outlineLevel="0" collapsed="false">
      <c r="A360" s="4" t="s">
        <v>842</v>
      </c>
      <c r="B360" s="5" t="s">
        <v>13</v>
      </c>
      <c r="C360" s="4" t="s">
        <v>840</v>
      </c>
      <c r="D360" s="4" t="s">
        <v>88</v>
      </c>
      <c r="E360" s="5" t="s">
        <v>843</v>
      </c>
      <c r="F360" s="5" t="s">
        <v>655</v>
      </c>
      <c r="G360" s="5" t="s">
        <v>824</v>
      </c>
      <c r="H360" s="6" t="n">
        <v>80.6</v>
      </c>
      <c r="I360" s="6"/>
      <c r="J360" s="6" t="n">
        <f aca="false">SUM(H360:I360)</f>
        <v>80.6</v>
      </c>
      <c r="K360" s="4"/>
      <c r="L360" s="1"/>
    </row>
    <row r="361" s="11" customFormat="true" ht="15.95" hidden="false" customHeight="true" outlineLevel="0" collapsed="false">
      <c r="A361" s="4" t="s">
        <v>844</v>
      </c>
      <c r="B361" s="5" t="s">
        <v>13</v>
      </c>
      <c r="C361" s="4" t="s">
        <v>828</v>
      </c>
      <c r="D361" s="4" t="s">
        <v>20</v>
      </c>
      <c r="E361" s="5" t="s">
        <v>845</v>
      </c>
      <c r="F361" s="5" t="s">
        <v>655</v>
      </c>
      <c r="G361" s="5" t="s">
        <v>824</v>
      </c>
      <c r="H361" s="6" t="n">
        <v>80.5</v>
      </c>
      <c r="I361" s="6"/>
      <c r="J361" s="6" t="n">
        <f aca="false">SUM(H361:I361)</f>
        <v>80.5</v>
      </c>
      <c r="K361" s="4"/>
      <c r="L361" s="1"/>
    </row>
    <row r="362" s="11" customFormat="true" ht="15.95" hidden="false" customHeight="true" outlineLevel="0" collapsed="false">
      <c r="A362" s="4" t="s">
        <v>846</v>
      </c>
      <c r="B362" s="5" t="s">
        <v>13</v>
      </c>
      <c r="C362" s="4" t="s">
        <v>248</v>
      </c>
      <c r="D362" s="4" t="s">
        <v>132</v>
      </c>
      <c r="E362" s="5" t="s">
        <v>847</v>
      </c>
      <c r="F362" s="5" t="s">
        <v>655</v>
      </c>
      <c r="G362" s="5" t="s">
        <v>824</v>
      </c>
      <c r="H362" s="6" t="n">
        <v>80.5</v>
      </c>
      <c r="I362" s="6"/>
      <c r="J362" s="6" t="n">
        <f aca="false">SUM(H362:I362)</f>
        <v>80.5</v>
      </c>
      <c r="K362" s="4"/>
      <c r="L362" s="1"/>
    </row>
    <row r="363" s="11" customFormat="true" ht="15.95" hidden="false" customHeight="true" outlineLevel="0" collapsed="false">
      <c r="A363" s="4" t="s">
        <v>848</v>
      </c>
      <c r="B363" s="5" t="s">
        <v>13</v>
      </c>
      <c r="C363" s="4" t="s">
        <v>840</v>
      </c>
      <c r="D363" s="4" t="s">
        <v>214</v>
      </c>
      <c r="E363" s="5" t="s">
        <v>849</v>
      </c>
      <c r="F363" s="5" t="s">
        <v>655</v>
      </c>
      <c r="G363" s="5" t="s">
        <v>824</v>
      </c>
      <c r="H363" s="6" t="n">
        <v>80.3</v>
      </c>
      <c r="I363" s="6"/>
      <c r="J363" s="6" t="n">
        <f aca="false">SUM(H363:I363)</f>
        <v>80.3</v>
      </c>
      <c r="K363" s="4"/>
      <c r="L363" s="1"/>
    </row>
    <row r="364" s="11" customFormat="true" ht="15.95" hidden="false" customHeight="true" outlineLevel="0" collapsed="false">
      <c r="A364" s="4" t="s">
        <v>850</v>
      </c>
      <c r="B364" s="5" t="s">
        <v>13</v>
      </c>
      <c r="C364" s="4" t="s">
        <v>822</v>
      </c>
      <c r="D364" s="4" t="s">
        <v>71</v>
      </c>
      <c r="E364" s="5" t="s">
        <v>851</v>
      </c>
      <c r="F364" s="5" t="s">
        <v>655</v>
      </c>
      <c r="G364" s="5" t="s">
        <v>824</v>
      </c>
      <c r="H364" s="6" t="n">
        <v>79.4</v>
      </c>
      <c r="I364" s="6"/>
      <c r="J364" s="6" t="n">
        <f aca="false">SUM(H364:I364)</f>
        <v>79.4</v>
      </c>
      <c r="K364" s="4"/>
      <c r="L364" s="1"/>
    </row>
    <row r="365" s="11" customFormat="true" ht="15.95" hidden="false" customHeight="true" outlineLevel="0" collapsed="false">
      <c r="A365" s="4" t="s">
        <v>852</v>
      </c>
      <c r="B365" s="5" t="s">
        <v>13</v>
      </c>
      <c r="C365" s="4" t="s">
        <v>833</v>
      </c>
      <c r="D365" s="4" t="s">
        <v>112</v>
      </c>
      <c r="E365" s="5" t="s">
        <v>853</v>
      </c>
      <c r="F365" s="5" t="s">
        <v>655</v>
      </c>
      <c r="G365" s="5" t="s">
        <v>824</v>
      </c>
      <c r="H365" s="6" t="n">
        <v>79.1</v>
      </c>
      <c r="I365" s="6"/>
      <c r="J365" s="6" t="n">
        <f aca="false">SUM(H365:I365)</f>
        <v>79.1</v>
      </c>
      <c r="K365" s="4"/>
      <c r="L365" s="1"/>
    </row>
    <row r="366" s="11" customFormat="true" ht="15.95" hidden="false" customHeight="true" outlineLevel="0" collapsed="false">
      <c r="A366" s="4" t="s">
        <v>854</v>
      </c>
      <c r="B366" s="5" t="s">
        <v>13</v>
      </c>
      <c r="C366" s="4" t="s">
        <v>248</v>
      </c>
      <c r="D366" s="4" t="s">
        <v>15</v>
      </c>
      <c r="E366" s="5" t="s">
        <v>855</v>
      </c>
      <c r="F366" s="5" t="s">
        <v>655</v>
      </c>
      <c r="G366" s="5" t="s">
        <v>824</v>
      </c>
      <c r="H366" s="6" t="n">
        <v>78.8</v>
      </c>
      <c r="I366" s="6"/>
      <c r="J366" s="6" t="n">
        <f aca="false">SUM(H366:I366)</f>
        <v>78.8</v>
      </c>
      <c r="K366" s="4"/>
      <c r="L366" s="1"/>
    </row>
    <row r="367" s="11" customFormat="true" ht="15.95" hidden="false" customHeight="true" outlineLevel="0" collapsed="false">
      <c r="A367" s="4" t="s">
        <v>856</v>
      </c>
      <c r="B367" s="5" t="s">
        <v>13</v>
      </c>
      <c r="C367" s="4" t="s">
        <v>248</v>
      </c>
      <c r="D367" s="4" t="s">
        <v>29</v>
      </c>
      <c r="E367" s="5" t="s">
        <v>857</v>
      </c>
      <c r="F367" s="5" t="s">
        <v>655</v>
      </c>
      <c r="G367" s="5" t="s">
        <v>824</v>
      </c>
      <c r="H367" s="6" t="n">
        <v>78.5</v>
      </c>
      <c r="I367" s="6"/>
      <c r="J367" s="6" t="n">
        <f aca="false">SUM(H367:I367)</f>
        <v>78.5</v>
      </c>
      <c r="K367" s="4"/>
      <c r="L367" s="1"/>
    </row>
    <row r="368" s="11" customFormat="true" ht="15.95" hidden="false" customHeight="true" outlineLevel="0" collapsed="false">
      <c r="A368" s="4" t="s">
        <v>858</v>
      </c>
      <c r="B368" s="5" t="s">
        <v>13</v>
      </c>
      <c r="C368" s="4" t="s">
        <v>840</v>
      </c>
      <c r="D368" s="4" t="s">
        <v>23</v>
      </c>
      <c r="E368" s="5" t="s">
        <v>859</v>
      </c>
      <c r="F368" s="5" t="s">
        <v>655</v>
      </c>
      <c r="G368" s="5" t="s">
        <v>824</v>
      </c>
      <c r="H368" s="6" t="n">
        <v>78.5</v>
      </c>
      <c r="I368" s="6"/>
      <c r="J368" s="6" t="n">
        <f aca="false">SUM(H368:I368)</f>
        <v>78.5</v>
      </c>
      <c r="K368" s="4"/>
      <c r="L368" s="1"/>
    </row>
    <row r="369" s="11" customFormat="true" ht="15.95" hidden="false" customHeight="true" outlineLevel="0" collapsed="false">
      <c r="A369" s="4" t="s">
        <v>860</v>
      </c>
      <c r="B369" s="5" t="s">
        <v>13</v>
      </c>
      <c r="C369" s="4" t="s">
        <v>833</v>
      </c>
      <c r="D369" s="4" t="s">
        <v>20</v>
      </c>
      <c r="E369" s="5" t="s">
        <v>861</v>
      </c>
      <c r="F369" s="5" t="s">
        <v>655</v>
      </c>
      <c r="G369" s="5" t="s">
        <v>824</v>
      </c>
      <c r="H369" s="6" t="n">
        <v>78.4</v>
      </c>
      <c r="I369" s="6"/>
      <c r="J369" s="6" t="n">
        <f aca="false">SUM(H369:I369)</f>
        <v>78.4</v>
      </c>
      <c r="K369" s="4"/>
      <c r="L369" s="1"/>
    </row>
    <row r="370" s="11" customFormat="true" ht="15.95" hidden="false" customHeight="true" outlineLevel="0" collapsed="false">
      <c r="A370" s="4" t="s">
        <v>862</v>
      </c>
      <c r="B370" s="5" t="s">
        <v>13</v>
      </c>
      <c r="C370" s="4" t="s">
        <v>828</v>
      </c>
      <c r="D370" s="4" t="s">
        <v>56</v>
      </c>
      <c r="E370" s="5" t="s">
        <v>863</v>
      </c>
      <c r="F370" s="5" t="s">
        <v>655</v>
      </c>
      <c r="G370" s="5" t="s">
        <v>824</v>
      </c>
      <c r="H370" s="6" t="n">
        <v>77.3</v>
      </c>
      <c r="I370" s="6"/>
      <c r="J370" s="6" t="n">
        <f aca="false">SUM(H370:I370)</f>
        <v>77.3</v>
      </c>
      <c r="K370" s="4"/>
      <c r="L370" s="1"/>
    </row>
    <row r="371" s="1" customFormat="true" ht="15.95" hidden="false" customHeight="true" outlineLevel="0" collapsed="false">
      <c r="A371" s="4" t="s">
        <v>864</v>
      </c>
      <c r="B371" s="5" t="s">
        <v>13</v>
      </c>
      <c r="C371" s="4" t="s">
        <v>828</v>
      </c>
      <c r="D371" s="4" t="s">
        <v>88</v>
      </c>
      <c r="E371" s="5" t="s">
        <v>865</v>
      </c>
      <c r="F371" s="5" t="s">
        <v>655</v>
      </c>
      <c r="G371" s="5" t="s">
        <v>824</v>
      </c>
      <c r="H371" s="6" t="n">
        <v>77.3</v>
      </c>
      <c r="I371" s="6"/>
      <c r="J371" s="6" t="n">
        <f aca="false">SUM(H371:I371)</f>
        <v>77.3</v>
      </c>
      <c r="K371" s="4"/>
    </row>
    <row r="372" s="1" customFormat="true" ht="15.95" hidden="false" customHeight="true" outlineLevel="0" collapsed="false">
      <c r="A372" s="4" t="s">
        <v>866</v>
      </c>
      <c r="B372" s="5" t="s">
        <v>13</v>
      </c>
      <c r="C372" s="4" t="s">
        <v>828</v>
      </c>
      <c r="D372" s="4" t="s">
        <v>82</v>
      </c>
      <c r="E372" s="5" t="s">
        <v>867</v>
      </c>
      <c r="F372" s="5" t="s">
        <v>655</v>
      </c>
      <c r="G372" s="5" t="s">
        <v>824</v>
      </c>
      <c r="H372" s="6" t="n">
        <v>77.1</v>
      </c>
      <c r="I372" s="6"/>
      <c r="J372" s="6" t="n">
        <f aca="false">SUM(H372:I372)</f>
        <v>77.1</v>
      </c>
      <c r="K372" s="4"/>
    </row>
    <row r="373" s="1" customFormat="true" ht="15.95" hidden="false" customHeight="true" outlineLevel="0" collapsed="false">
      <c r="A373" s="4" t="s">
        <v>868</v>
      </c>
      <c r="B373" s="5" t="s">
        <v>13</v>
      </c>
      <c r="C373" s="4" t="s">
        <v>828</v>
      </c>
      <c r="D373" s="4" t="s">
        <v>46</v>
      </c>
      <c r="E373" s="5" t="s">
        <v>869</v>
      </c>
      <c r="F373" s="5" t="s">
        <v>655</v>
      </c>
      <c r="G373" s="5" t="s">
        <v>824</v>
      </c>
      <c r="H373" s="6" t="n">
        <v>76.8</v>
      </c>
      <c r="I373" s="6"/>
      <c r="J373" s="6" t="n">
        <f aca="false">SUM(H373:I373)</f>
        <v>76.8</v>
      </c>
      <c r="K373" s="4"/>
    </row>
    <row r="374" s="1" customFormat="true" ht="15.95" hidden="false" customHeight="true" outlineLevel="0" collapsed="false">
      <c r="A374" s="4" t="s">
        <v>870</v>
      </c>
      <c r="B374" s="5" t="s">
        <v>13</v>
      </c>
      <c r="C374" s="4" t="s">
        <v>828</v>
      </c>
      <c r="D374" s="4" t="s">
        <v>35</v>
      </c>
      <c r="E374" s="5" t="s">
        <v>871</v>
      </c>
      <c r="F374" s="5" t="s">
        <v>655</v>
      </c>
      <c r="G374" s="5" t="s">
        <v>824</v>
      </c>
      <c r="H374" s="6" t="n">
        <v>76.5</v>
      </c>
      <c r="I374" s="6"/>
      <c r="J374" s="6" t="n">
        <f aca="false">SUM(H374:I374)</f>
        <v>76.5</v>
      </c>
      <c r="K374" s="4"/>
    </row>
    <row r="375" s="1" customFormat="true" ht="15.95" hidden="false" customHeight="true" outlineLevel="0" collapsed="false">
      <c r="A375" s="4" t="s">
        <v>872</v>
      </c>
      <c r="B375" s="5" t="s">
        <v>13</v>
      </c>
      <c r="C375" s="4" t="s">
        <v>828</v>
      </c>
      <c r="D375" s="4" t="s">
        <v>112</v>
      </c>
      <c r="E375" s="5" t="s">
        <v>873</v>
      </c>
      <c r="F375" s="5" t="s">
        <v>655</v>
      </c>
      <c r="G375" s="5" t="s">
        <v>824</v>
      </c>
      <c r="H375" s="6" t="n">
        <v>76.5</v>
      </c>
      <c r="I375" s="6"/>
      <c r="J375" s="6" t="n">
        <f aca="false">SUM(H375:I375)</f>
        <v>76.5</v>
      </c>
      <c r="K375" s="4"/>
    </row>
    <row r="376" s="1" customFormat="true" ht="15.95" hidden="false" customHeight="true" outlineLevel="0" collapsed="false">
      <c r="A376" s="4" t="s">
        <v>874</v>
      </c>
      <c r="B376" s="5" t="s">
        <v>13</v>
      </c>
      <c r="C376" s="4" t="s">
        <v>822</v>
      </c>
      <c r="D376" s="4" t="s">
        <v>85</v>
      </c>
      <c r="E376" s="5" t="s">
        <v>875</v>
      </c>
      <c r="F376" s="5" t="s">
        <v>655</v>
      </c>
      <c r="G376" s="5" t="s">
        <v>824</v>
      </c>
      <c r="H376" s="6" t="n">
        <v>75.6</v>
      </c>
      <c r="I376" s="6"/>
      <c r="J376" s="6" t="n">
        <f aca="false">SUM(H376:I376)</f>
        <v>75.6</v>
      </c>
      <c r="K376" s="4"/>
    </row>
    <row r="377" s="1" customFormat="true" ht="15.95" hidden="false" customHeight="true" outlineLevel="0" collapsed="false">
      <c r="A377" s="4" t="s">
        <v>876</v>
      </c>
      <c r="B377" s="5" t="s">
        <v>13</v>
      </c>
      <c r="C377" s="4" t="s">
        <v>248</v>
      </c>
      <c r="D377" s="4" t="s">
        <v>174</v>
      </c>
      <c r="E377" s="5" t="s">
        <v>877</v>
      </c>
      <c r="F377" s="5" t="s">
        <v>655</v>
      </c>
      <c r="G377" s="5" t="s">
        <v>824</v>
      </c>
      <c r="H377" s="6" t="n">
        <v>75.2</v>
      </c>
      <c r="I377" s="6"/>
      <c r="J377" s="6" t="n">
        <f aca="false">SUM(H377:I377)</f>
        <v>75.2</v>
      </c>
      <c r="K377" s="4"/>
    </row>
    <row r="378" s="1" customFormat="true" ht="15.95" hidden="false" customHeight="true" outlineLevel="0" collapsed="false">
      <c r="A378" s="4" t="s">
        <v>878</v>
      </c>
      <c r="B378" s="5" t="s">
        <v>13</v>
      </c>
      <c r="C378" s="4" t="s">
        <v>840</v>
      </c>
      <c r="D378" s="4" t="s">
        <v>174</v>
      </c>
      <c r="E378" s="5" t="s">
        <v>879</v>
      </c>
      <c r="F378" s="5" t="s">
        <v>655</v>
      </c>
      <c r="G378" s="5" t="s">
        <v>824</v>
      </c>
      <c r="H378" s="6" t="n">
        <v>74.9</v>
      </c>
      <c r="I378" s="6"/>
      <c r="J378" s="6" t="n">
        <f aca="false">SUM(H378:I378)</f>
        <v>74.9</v>
      </c>
      <c r="K378" s="4"/>
    </row>
    <row r="379" s="1" customFormat="true" ht="15.95" hidden="false" customHeight="true" outlineLevel="0" collapsed="false">
      <c r="A379" s="4" t="s">
        <v>880</v>
      </c>
      <c r="B379" s="5" t="s">
        <v>13</v>
      </c>
      <c r="C379" s="4" t="s">
        <v>248</v>
      </c>
      <c r="D379" s="4" t="s">
        <v>46</v>
      </c>
      <c r="E379" s="5" t="s">
        <v>881</v>
      </c>
      <c r="F379" s="5" t="s">
        <v>655</v>
      </c>
      <c r="G379" s="5" t="s">
        <v>824</v>
      </c>
      <c r="H379" s="6" t="n">
        <v>74.8</v>
      </c>
      <c r="I379" s="6"/>
      <c r="J379" s="6" t="n">
        <f aca="false">SUM(H379:I379)</f>
        <v>74.8</v>
      </c>
      <c r="K379" s="4"/>
    </row>
    <row r="380" s="1" customFormat="true" ht="15.95" hidden="false" customHeight="true" outlineLevel="0" collapsed="false">
      <c r="A380" s="4" t="s">
        <v>882</v>
      </c>
      <c r="B380" s="5" t="s">
        <v>13</v>
      </c>
      <c r="C380" s="4" t="s">
        <v>822</v>
      </c>
      <c r="D380" s="4" t="s">
        <v>43</v>
      </c>
      <c r="E380" s="5" t="s">
        <v>883</v>
      </c>
      <c r="F380" s="5" t="s">
        <v>655</v>
      </c>
      <c r="G380" s="5" t="s">
        <v>824</v>
      </c>
      <c r="H380" s="6" t="n">
        <v>74.6</v>
      </c>
      <c r="I380" s="6"/>
      <c r="J380" s="6" t="n">
        <f aca="false">SUM(H380:I380)</f>
        <v>74.6</v>
      </c>
      <c r="K380" s="4"/>
    </row>
    <row r="381" s="1" customFormat="true" ht="15.95" hidden="false" customHeight="true" outlineLevel="0" collapsed="false">
      <c r="A381" s="4" t="s">
        <v>884</v>
      </c>
      <c r="B381" s="5" t="s">
        <v>13</v>
      </c>
      <c r="C381" s="4" t="s">
        <v>833</v>
      </c>
      <c r="D381" s="4" t="s">
        <v>43</v>
      </c>
      <c r="E381" s="5" t="s">
        <v>885</v>
      </c>
      <c r="F381" s="5" t="s">
        <v>655</v>
      </c>
      <c r="G381" s="5" t="s">
        <v>824</v>
      </c>
      <c r="H381" s="6" t="n">
        <v>74.4</v>
      </c>
      <c r="I381" s="6"/>
      <c r="J381" s="6" t="n">
        <f aca="false">SUM(H381:I381)</f>
        <v>74.4</v>
      </c>
      <c r="K381" s="4"/>
    </row>
    <row r="382" s="1" customFormat="true" ht="15.95" hidden="false" customHeight="true" outlineLevel="0" collapsed="false"/>
    <row r="383" s="1" customFormat="true" ht="15.95" hidden="false" customHeight="true" outlineLevel="0" collapsed="false"/>
    <row r="384" s="1" customFormat="true" ht="15.95" hidden="false" customHeight="true" outlineLevel="0" collapsed="false"/>
    <row r="385" s="1" customFormat="true" ht="15.95" hidden="false" customHeight="true" outlineLevel="0" collapsed="false"/>
    <row r="386" s="1" customFormat="true" ht="15.95" hidden="false" customHeight="true" outlineLevel="0" collapsed="false"/>
    <row r="387" s="1" customFormat="true" ht="15.95" hidden="false" customHeight="true" outlineLevel="0" collapsed="false"/>
    <row r="388" s="1" customFormat="true" ht="15.95" hidden="false" customHeight="true" outlineLevel="0" collapsed="false"/>
    <row r="389" s="1" customFormat="true" ht="15.95" hidden="false" customHeight="true" outlineLevel="0" collapsed="false"/>
    <row r="390" s="1" customFormat="true" ht="15.95" hidden="false" customHeight="true" outlineLevel="0" collapsed="false"/>
    <row r="391" s="11" customFormat="true" ht="15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s="11" customFormat="true" ht="15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s="11" customFormat="true" ht="15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s="11" customFormat="true" ht="15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s="11" customFormat="true" ht="15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s="11" customFormat="true" ht="15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s="11" customFormat="true" ht="15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s="11" customFormat="true" ht="15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s="11" customFormat="true" ht="15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s="11" customFormat="true" ht="15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s="11" customFormat="true" ht="15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s="11" customFormat="true" ht="15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s="11" customFormat="true" ht="15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s="11" customFormat="true" ht="15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s="11" customFormat="true" ht="15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s="11" customFormat="true" ht="15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s="11" customFormat="true" ht="15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s="11" customFormat="true" ht="15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s="11" customFormat="true" ht="15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s="11" customFormat="true" ht="15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s="11" customFormat="true" ht="15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s="11" customFormat="true" ht="15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s="1" customFormat="true" ht="15.95" hidden="false" customHeight="true" outlineLevel="0" collapsed="false"/>
    <row r="414" s="1" customFormat="true" ht="15.95" hidden="false" customHeight="true" outlineLevel="0" collapsed="false"/>
    <row r="415" s="1" customFormat="true" ht="15.95" hidden="false" customHeight="true" outlineLevel="0" collapsed="false"/>
    <row r="416" s="1" customFormat="true" ht="15.95" hidden="false" customHeight="true" outlineLevel="0" collapsed="false"/>
    <row r="417" s="1" customFormat="true" ht="15.95" hidden="false" customHeight="true" outlineLevel="0" collapsed="false"/>
    <row r="418" s="1" customFormat="true" ht="15.95" hidden="false" customHeight="true" outlineLevel="0" collapsed="false"/>
    <row r="419" s="1" customFormat="true" ht="15.95" hidden="false" customHeight="true" outlineLevel="0" collapsed="false"/>
    <row r="420" s="1" customFormat="true" ht="15.95" hidden="false" customHeight="true" outlineLevel="0" collapsed="false"/>
    <row r="421" s="1" customFormat="true" ht="15.95" hidden="false" customHeight="true" outlineLevel="0" collapsed="false"/>
    <row r="422" s="1" customFormat="true" ht="15.95" hidden="false" customHeight="true" outlineLevel="0" collapsed="false"/>
    <row r="423" s="1" customFormat="true" ht="15.95" hidden="false" customHeight="true" outlineLevel="0" collapsed="false"/>
    <row r="424" s="1" customFormat="true" ht="15.95" hidden="false" customHeight="true" outlineLevel="0" collapsed="false"/>
    <row r="425" s="11" customFormat="true" ht="15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s="11" customFormat="true" ht="15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s="11" customFormat="true" ht="15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s="11" customFormat="true" ht="15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s="1" customFormat="true" ht="15.95" hidden="false" customHeight="true" outlineLevel="0" collapsed="false"/>
    <row r="430" s="1" customFormat="true" ht="15.95" hidden="false" customHeight="true" outlineLevel="0" collapsed="false"/>
    <row r="431" s="11" customFormat="true" ht="15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s="11" customFormat="true" ht="15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s="1" customFormat="true" ht="15.95" hidden="false" customHeight="true" outlineLevel="0" collapsed="false"/>
    <row r="434" s="1" customFormat="true" ht="15.95" hidden="false" customHeight="true" outlineLevel="0" collapsed="false"/>
    <row r="435" s="11" customFormat="true" ht="15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s="11" customFormat="true" ht="15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s="11" customFormat="true" ht="15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s="11" customFormat="true" ht="15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s="1" customFormat="true" ht="15.95" hidden="false" customHeight="true" outlineLevel="0" collapsed="false"/>
    <row r="440" s="1" customFormat="true" ht="15.95" hidden="false" customHeight="true" outlineLevel="0" collapsed="false"/>
    <row r="441" s="11" customFormat="true" ht="15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s="11" customFormat="true" ht="15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s="1" customFormat="true" ht="15.95" hidden="false" customHeight="true" outlineLevel="0" collapsed="false"/>
    <row r="444" s="1" customFormat="true" ht="15.95" hidden="false" customHeight="true" outlineLevel="0" collapsed="false"/>
    <row r="445" s="1" customFormat="true" ht="15.95" hidden="false" customHeight="true" outlineLevel="0" collapsed="false"/>
    <row r="446" s="1" customFormat="true" ht="15.95" hidden="false" customHeight="true" outlineLevel="0" collapsed="false"/>
    <row r="447" s="11" customFormat="true" ht="15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s="11" customFormat="true" ht="15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s="1" customFormat="true" ht="15.95" hidden="false" customHeight="true" outlineLevel="0" collapsed="false"/>
    <row r="450" s="1" customFormat="true" ht="15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2.75"/>
    <col collapsed="false" customWidth="true" hidden="false" outlineLevel="0" max="2" min="2" style="26" width="12.62"/>
    <col collapsed="false" customWidth="true" hidden="false" outlineLevel="0" max="3" min="3" style="27" width="42.99"/>
    <col collapsed="false" customWidth="true" hidden="false" outlineLevel="0" max="4" min="4" style="26" width="11.24"/>
    <col collapsed="false" customWidth="true" hidden="false" outlineLevel="0" max="5" min="5" style="26" width="19.62"/>
    <col collapsed="false" customWidth="true" hidden="false" outlineLevel="0" max="6" min="6" style="26" width="15.24"/>
    <col collapsed="false" customWidth="false" hidden="false" outlineLevel="0" max="257" min="7" style="27" width="8.99"/>
  </cols>
  <sheetData>
    <row r="1" s="27" customFormat="true" ht="45" hidden="false" customHeight="true" outlineLevel="0" collapsed="false">
      <c r="A1" s="28" t="s">
        <v>886</v>
      </c>
      <c r="B1" s="28"/>
      <c r="C1" s="28"/>
      <c r="D1" s="28"/>
      <c r="E1" s="28"/>
      <c r="F1" s="28"/>
    </row>
    <row r="2" s="27" customFormat="true" ht="24.95" hidden="false" customHeight="true" outlineLevel="0" collapsed="false">
      <c r="A2" s="29" t="s">
        <v>1</v>
      </c>
      <c r="B2" s="29" t="s">
        <v>5</v>
      </c>
      <c r="C2" s="29" t="s">
        <v>887</v>
      </c>
      <c r="D2" s="29" t="s">
        <v>6</v>
      </c>
      <c r="E2" s="29" t="s">
        <v>7</v>
      </c>
      <c r="F2" s="29" t="s">
        <v>888</v>
      </c>
    </row>
    <row r="3" s="27" customFormat="true" ht="20.1" hidden="false" customHeight="true" outlineLevel="0" collapsed="false">
      <c r="A3" s="30" t="s">
        <v>889</v>
      </c>
      <c r="B3" s="31" t="s">
        <v>890</v>
      </c>
      <c r="C3" s="32"/>
      <c r="D3" s="31" t="s">
        <v>17</v>
      </c>
      <c r="E3" s="31" t="s">
        <v>891</v>
      </c>
      <c r="F3" s="31" t="s">
        <v>892</v>
      </c>
    </row>
    <row r="4" s="27" customFormat="true" ht="20.1" hidden="false" customHeight="true" outlineLevel="0" collapsed="false">
      <c r="A4" s="30" t="s">
        <v>893</v>
      </c>
      <c r="B4" s="31" t="s">
        <v>894</v>
      </c>
      <c r="C4" s="33" t="s">
        <v>895</v>
      </c>
      <c r="D4" s="31" t="s">
        <v>17</v>
      </c>
      <c r="E4" s="31" t="s">
        <v>891</v>
      </c>
      <c r="F4" s="31" t="s">
        <v>892</v>
      </c>
    </row>
    <row r="5" s="27" customFormat="true" ht="20.1" hidden="false" customHeight="true" outlineLevel="0" collapsed="false">
      <c r="A5" s="30" t="s">
        <v>896</v>
      </c>
      <c r="B5" s="31" t="s">
        <v>897</v>
      </c>
      <c r="C5" s="33" t="s">
        <v>898</v>
      </c>
      <c r="D5" s="31" t="s">
        <v>17</v>
      </c>
      <c r="E5" s="31" t="s">
        <v>891</v>
      </c>
      <c r="F5" s="31" t="s">
        <v>892</v>
      </c>
    </row>
    <row r="6" s="27" customFormat="true" ht="20.1" hidden="false" customHeight="true" outlineLevel="0" collapsed="false">
      <c r="A6" s="30" t="s">
        <v>899</v>
      </c>
      <c r="B6" s="31" t="s">
        <v>900</v>
      </c>
      <c r="C6" s="33" t="s">
        <v>895</v>
      </c>
      <c r="D6" s="31" t="s">
        <v>17</v>
      </c>
      <c r="E6" s="31" t="s">
        <v>891</v>
      </c>
      <c r="F6" s="31" t="s">
        <v>892</v>
      </c>
    </row>
    <row r="7" s="27" customFormat="true" ht="20.1" hidden="false" customHeight="true" outlineLevel="0" collapsed="false">
      <c r="A7" s="30" t="s">
        <v>901</v>
      </c>
      <c r="B7" s="31" t="s">
        <v>902</v>
      </c>
      <c r="C7" s="32"/>
      <c r="D7" s="31" t="s">
        <v>17</v>
      </c>
      <c r="E7" s="31" t="s">
        <v>891</v>
      </c>
      <c r="F7" s="31" t="s">
        <v>892</v>
      </c>
    </row>
    <row r="8" s="27" customFormat="true" ht="20.1" hidden="false" customHeight="true" outlineLevel="0" collapsed="false">
      <c r="A8" s="30" t="s">
        <v>903</v>
      </c>
      <c r="B8" s="31" t="s">
        <v>904</v>
      </c>
      <c r="C8" s="33" t="s">
        <v>895</v>
      </c>
      <c r="D8" s="31" t="s">
        <v>17</v>
      </c>
      <c r="E8" s="31" t="s">
        <v>891</v>
      </c>
      <c r="F8" s="31" t="s">
        <v>892</v>
      </c>
    </row>
    <row r="9" s="27" customFormat="true" ht="20.1" hidden="false" customHeight="true" outlineLevel="0" collapsed="false">
      <c r="A9" s="30" t="s">
        <v>905</v>
      </c>
      <c r="B9" s="31" t="s">
        <v>906</v>
      </c>
      <c r="C9" s="33" t="s">
        <v>895</v>
      </c>
      <c r="D9" s="31" t="s">
        <v>17</v>
      </c>
      <c r="E9" s="31" t="s">
        <v>891</v>
      </c>
      <c r="F9" s="31" t="s">
        <v>892</v>
      </c>
    </row>
    <row r="10" s="27" customFormat="true" ht="20.1" hidden="false" customHeight="true" outlineLevel="0" collapsed="false">
      <c r="A10" s="30" t="s">
        <v>907</v>
      </c>
      <c r="B10" s="31" t="s">
        <v>908</v>
      </c>
      <c r="C10" s="32"/>
      <c r="D10" s="31" t="s">
        <v>17</v>
      </c>
      <c r="E10" s="31" t="s">
        <v>891</v>
      </c>
      <c r="F10" s="31" t="s">
        <v>892</v>
      </c>
    </row>
    <row r="11" s="27" customFormat="true" ht="20.1" hidden="false" customHeight="true" outlineLevel="0" collapsed="false">
      <c r="A11" s="30" t="s">
        <v>909</v>
      </c>
      <c r="B11" s="31" t="s">
        <v>910</v>
      </c>
      <c r="C11" s="33" t="s">
        <v>911</v>
      </c>
      <c r="D11" s="31" t="s">
        <v>17</v>
      </c>
      <c r="E11" s="31" t="s">
        <v>891</v>
      </c>
      <c r="F11" s="31" t="s">
        <v>892</v>
      </c>
    </row>
    <row r="12" s="27" customFormat="true" ht="20.1" hidden="false" customHeight="true" outlineLevel="0" collapsed="false">
      <c r="A12" s="30" t="s">
        <v>912</v>
      </c>
      <c r="B12" s="31" t="s">
        <v>913</v>
      </c>
      <c r="C12" s="32"/>
      <c r="D12" s="31" t="s">
        <v>17</v>
      </c>
      <c r="E12" s="31" t="s">
        <v>891</v>
      </c>
      <c r="F12" s="31" t="s">
        <v>892</v>
      </c>
    </row>
    <row r="13" s="27" customFormat="true" ht="20.1" hidden="false" customHeight="true" outlineLevel="0" collapsed="false">
      <c r="A13" s="30" t="s">
        <v>914</v>
      </c>
      <c r="B13" s="31" t="s">
        <v>915</v>
      </c>
      <c r="C13" s="32"/>
      <c r="D13" s="31" t="s">
        <v>17</v>
      </c>
      <c r="E13" s="31" t="s">
        <v>891</v>
      </c>
      <c r="F13" s="31" t="s">
        <v>892</v>
      </c>
    </row>
    <row r="14" s="27" customFormat="true" ht="20.1" hidden="false" customHeight="true" outlineLevel="0" collapsed="false">
      <c r="A14" s="30" t="s">
        <v>916</v>
      </c>
      <c r="B14" s="31" t="s">
        <v>917</v>
      </c>
      <c r="C14" s="33" t="s">
        <v>895</v>
      </c>
      <c r="D14" s="31" t="s">
        <v>17</v>
      </c>
      <c r="E14" s="31" t="s">
        <v>891</v>
      </c>
      <c r="F14" s="31" t="s">
        <v>892</v>
      </c>
    </row>
    <row r="15" s="27" customFormat="true" ht="20.1" hidden="false" customHeight="true" outlineLevel="0" collapsed="false">
      <c r="A15" s="30" t="s">
        <v>918</v>
      </c>
      <c r="B15" s="31" t="s">
        <v>919</v>
      </c>
      <c r="C15" s="32"/>
      <c r="D15" s="31" t="s">
        <v>17</v>
      </c>
      <c r="E15" s="31" t="s">
        <v>891</v>
      </c>
      <c r="F15" s="31" t="s">
        <v>892</v>
      </c>
    </row>
    <row r="16" s="27" customFormat="true" ht="20.1" hidden="false" customHeight="true" outlineLevel="0" collapsed="false">
      <c r="A16" s="30" t="s">
        <v>920</v>
      </c>
      <c r="B16" s="31" t="s">
        <v>654</v>
      </c>
      <c r="C16" s="33" t="s">
        <v>895</v>
      </c>
      <c r="D16" s="31" t="s">
        <v>17</v>
      </c>
      <c r="E16" s="31" t="s">
        <v>891</v>
      </c>
      <c r="F16" s="31" t="s">
        <v>892</v>
      </c>
    </row>
    <row r="17" s="27" customFormat="true" ht="20.1" hidden="false" customHeight="true" outlineLevel="0" collapsed="false">
      <c r="A17" s="30" t="s">
        <v>921</v>
      </c>
      <c r="B17" s="31" t="s">
        <v>922</v>
      </c>
      <c r="C17" s="32"/>
      <c r="D17" s="31" t="s">
        <v>17</v>
      </c>
      <c r="E17" s="31" t="s">
        <v>891</v>
      </c>
      <c r="F17" s="31" t="s">
        <v>892</v>
      </c>
    </row>
    <row r="18" s="27" customFormat="true" ht="20.1" hidden="false" customHeight="true" outlineLevel="0" collapsed="false">
      <c r="A18" s="30" t="s">
        <v>923</v>
      </c>
      <c r="B18" s="31" t="s">
        <v>924</v>
      </c>
      <c r="C18" s="33" t="s">
        <v>895</v>
      </c>
      <c r="D18" s="31" t="s">
        <v>17</v>
      </c>
      <c r="E18" s="31" t="s">
        <v>891</v>
      </c>
      <c r="F18" s="31" t="s">
        <v>892</v>
      </c>
    </row>
    <row r="19" s="27" customFormat="true" ht="20.1" hidden="false" customHeight="true" outlineLevel="0" collapsed="false">
      <c r="A19" s="30" t="s">
        <v>925</v>
      </c>
      <c r="B19" s="31" t="s">
        <v>926</v>
      </c>
      <c r="C19" s="33" t="s">
        <v>927</v>
      </c>
      <c r="D19" s="31" t="s">
        <v>17</v>
      </c>
      <c r="E19" s="31" t="s">
        <v>891</v>
      </c>
      <c r="F19" s="31" t="s">
        <v>892</v>
      </c>
    </row>
    <row r="20" s="27" customFormat="true" ht="20.1" hidden="false" customHeight="true" outlineLevel="0" collapsed="false">
      <c r="A20" s="30" t="s">
        <v>928</v>
      </c>
      <c r="B20" s="31" t="s">
        <v>929</v>
      </c>
      <c r="C20" s="32"/>
      <c r="D20" s="31" t="s">
        <v>17</v>
      </c>
      <c r="E20" s="31" t="s">
        <v>891</v>
      </c>
      <c r="F20" s="31" t="s">
        <v>892</v>
      </c>
    </row>
    <row r="21" s="27" customFormat="true" ht="20.1" hidden="false" customHeight="true" outlineLevel="0" collapsed="false">
      <c r="A21" s="30" t="s">
        <v>930</v>
      </c>
      <c r="B21" s="31" t="s">
        <v>931</v>
      </c>
      <c r="C21" s="32"/>
      <c r="D21" s="31" t="s">
        <v>17</v>
      </c>
      <c r="E21" s="31" t="s">
        <v>891</v>
      </c>
      <c r="F21" s="31" t="s">
        <v>892</v>
      </c>
    </row>
    <row r="22" s="27" customFormat="true" ht="20.1" hidden="false" customHeight="true" outlineLevel="0" collapsed="false">
      <c r="A22" s="30" t="s">
        <v>932</v>
      </c>
      <c r="B22" s="31" t="s">
        <v>933</v>
      </c>
      <c r="C22" s="33" t="s">
        <v>895</v>
      </c>
      <c r="D22" s="31" t="s">
        <v>17</v>
      </c>
      <c r="E22" s="31" t="s">
        <v>891</v>
      </c>
      <c r="F22" s="31" t="s">
        <v>892</v>
      </c>
    </row>
    <row r="23" s="27" customFormat="true" ht="20.1" hidden="false" customHeight="true" outlineLevel="0" collapsed="false">
      <c r="A23" s="30" t="s">
        <v>934</v>
      </c>
      <c r="B23" s="31" t="s">
        <v>935</v>
      </c>
      <c r="C23" s="32"/>
      <c r="D23" s="31" t="s">
        <v>17</v>
      </c>
      <c r="E23" s="31" t="s">
        <v>891</v>
      </c>
      <c r="F23" s="31" t="s">
        <v>892</v>
      </c>
    </row>
    <row r="24" s="27" customFormat="true" ht="20.1" hidden="false" customHeight="true" outlineLevel="0" collapsed="false">
      <c r="A24" s="30" t="s">
        <v>936</v>
      </c>
      <c r="B24" s="31" t="s">
        <v>937</v>
      </c>
      <c r="C24" s="33" t="s">
        <v>895</v>
      </c>
      <c r="D24" s="31" t="s">
        <v>17</v>
      </c>
      <c r="E24" s="31" t="s">
        <v>891</v>
      </c>
      <c r="F24" s="31" t="s">
        <v>892</v>
      </c>
    </row>
    <row r="25" s="27" customFormat="true" ht="20.1" hidden="false" customHeight="true" outlineLevel="0" collapsed="false">
      <c r="A25" s="30" t="s">
        <v>938</v>
      </c>
      <c r="B25" s="31" t="s">
        <v>939</v>
      </c>
      <c r="C25" s="33" t="s">
        <v>940</v>
      </c>
      <c r="D25" s="31" t="s">
        <v>17</v>
      </c>
      <c r="E25" s="31" t="s">
        <v>941</v>
      </c>
      <c r="F25" s="31" t="s">
        <v>892</v>
      </c>
    </row>
    <row r="26" s="27" customFormat="true" ht="20.1" hidden="false" customHeight="true" outlineLevel="0" collapsed="false">
      <c r="A26" s="30" t="s">
        <v>942</v>
      </c>
      <c r="B26" s="31" t="s">
        <v>943</v>
      </c>
      <c r="C26" s="33" t="s">
        <v>895</v>
      </c>
      <c r="D26" s="31" t="s">
        <v>17</v>
      </c>
      <c r="E26" s="31" t="s">
        <v>941</v>
      </c>
      <c r="F26" s="31" t="s">
        <v>892</v>
      </c>
    </row>
    <row r="27" s="27" customFormat="true" ht="20.1" hidden="false" customHeight="true" outlineLevel="0" collapsed="false">
      <c r="A27" s="30" t="s">
        <v>944</v>
      </c>
      <c r="B27" s="31" t="s">
        <v>945</v>
      </c>
      <c r="C27" s="33" t="s">
        <v>940</v>
      </c>
      <c r="D27" s="31" t="s">
        <v>17</v>
      </c>
      <c r="E27" s="31" t="s">
        <v>941</v>
      </c>
      <c r="F27" s="31" t="s">
        <v>892</v>
      </c>
    </row>
    <row r="28" s="27" customFormat="true" ht="20.1" hidden="false" customHeight="true" outlineLevel="0" collapsed="false">
      <c r="A28" s="30" t="s">
        <v>946</v>
      </c>
      <c r="B28" s="31" t="s">
        <v>947</v>
      </c>
      <c r="C28" s="33" t="s">
        <v>948</v>
      </c>
      <c r="D28" s="31" t="s">
        <v>17</v>
      </c>
      <c r="E28" s="31" t="s">
        <v>941</v>
      </c>
      <c r="F28" s="31" t="s">
        <v>892</v>
      </c>
    </row>
    <row r="29" s="27" customFormat="true" ht="20.1" hidden="false" customHeight="true" outlineLevel="0" collapsed="false">
      <c r="A29" s="30" t="s">
        <v>949</v>
      </c>
      <c r="B29" s="31" t="s">
        <v>950</v>
      </c>
      <c r="C29" s="32"/>
      <c r="D29" s="31" t="s">
        <v>17</v>
      </c>
      <c r="E29" s="31" t="s">
        <v>941</v>
      </c>
      <c r="F29" s="31" t="s">
        <v>892</v>
      </c>
    </row>
    <row r="30" s="27" customFormat="true" ht="20.1" hidden="false" customHeight="true" outlineLevel="0" collapsed="false">
      <c r="A30" s="30" t="s">
        <v>951</v>
      </c>
      <c r="B30" s="31" t="s">
        <v>952</v>
      </c>
      <c r="C30" s="33" t="s">
        <v>953</v>
      </c>
      <c r="D30" s="31" t="s">
        <v>17</v>
      </c>
      <c r="E30" s="31" t="s">
        <v>941</v>
      </c>
      <c r="F30" s="31" t="s">
        <v>892</v>
      </c>
    </row>
    <row r="31" s="27" customFormat="true" ht="20.1" hidden="false" customHeight="true" outlineLevel="0" collapsed="false">
      <c r="A31" s="30" t="s">
        <v>954</v>
      </c>
      <c r="B31" s="31" t="s">
        <v>955</v>
      </c>
      <c r="C31" s="33" t="s">
        <v>956</v>
      </c>
      <c r="D31" s="31" t="s">
        <v>17</v>
      </c>
      <c r="E31" s="31" t="s">
        <v>941</v>
      </c>
      <c r="F31" s="31" t="s">
        <v>892</v>
      </c>
    </row>
    <row r="32" s="27" customFormat="true" ht="20.1" hidden="false" customHeight="true" outlineLevel="0" collapsed="false">
      <c r="A32" s="30" t="s">
        <v>957</v>
      </c>
      <c r="B32" s="31" t="s">
        <v>958</v>
      </c>
      <c r="C32" s="32"/>
      <c r="D32" s="31" t="s">
        <v>17</v>
      </c>
      <c r="E32" s="31" t="s">
        <v>941</v>
      </c>
      <c r="F32" s="31" t="s">
        <v>892</v>
      </c>
    </row>
    <row r="33" s="27" customFormat="true" ht="20.1" hidden="false" customHeight="true" outlineLevel="0" collapsed="false">
      <c r="A33" s="30" t="s">
        <v>959</v>
      </c>
      <c r="B33" s="31" t="s">
        <v>960</v>
      </c>
      <c r="C33" s="33" t="s">
        <v>961</v>
      </c>
      <c r="D33" s="31" t="s">
        <v>17</v>
      </c>
      <c r="E33" s="31" t="s">
        <v>941</v>
      </c>
      <c r="F33" s="31" t="s">
        <v>892</v>
      </c>
    </row>
    <row r="34" s="27" customFormat="true" ht="20.1" hidden="false" customHeight="true" outlineLevel="0" collapsed="false">
      <c r="A34" s="30" t="s">
        <v>962</v>
      </c>
      <c r="B34" s="31" t="s">
        <v>963</v>
      </c>
      <c r="C34" s="33" t="s">
        <v>964</v>
      </c>
      <c r="D34" s="31" t="s">
        <v>17</v>
      </c>
      <c r="E34" s="31" t="s">
        <v>941</v>
      </c>
      <c r="F34" s="31" t="s">
        <v>892</v>
      </c>
    </row>
    <row r="35" s="27" customFormat="true" ht="20.1" hidden="false" customHeight="true" outlineLevel="0" collapsed="false">
      <c r="A35" s="30" t="s">
        <v>965</v>
      </c>
      <c r="B35" s="31" t="s">
        <v>966</v>
      </c>
      <c r="C35" s="33" t="s">
        <v>967</v>
      </c>
      <c r="D35" s="31" t="s">
        <v>17</v>
      </c>
      <c r="E35" s="31" t="s">
        <v>941</v>
      </c>
      <c r="F35" s="31" t="s">
        <v>892</v>
      </c>
    </row>
    <row r="36" s="27" customFormat="true" ht="20.1" hidden="false" customHeight="true" outlineLevel="0" collapsed="false">
      <c r="A36" s="30" t="s">
        <v>968</v>
      </c>
      <c r="B36" s="31" t="s">
        <v>969</v>
      </c>
      <c r="C36" s="33" t="s">
        <v>970</v>
      </c>
      <c r="D36" s="31" t="s">
        <v>17</v>
      </c>
      <c r="E36" s="31" t="s">
        <v>941</v>
      </c>
      <c r="F36" s="31" t="s">
        <v>892</v>
      </c>
    </row>
    <row r="37" s="27" customFormat="true" ht="20.1" hidden="false" customHeight="true" outlineLevel="0" collapsed="false">
      <c r="A37" s="30" t="s">
        <v>971</v>
      </c>
      <c r="B37" s="31" t="s">
        <v>972</v>
      </c>
      <c r="C37" s="33" t="s">
        <v>973</v>
      </c>
      <c r="D37" s="31" t="s">
        <v>17</v>
      </c>
      <c r="E37" s="31" t="s">
        <v>941</v>
      </c>
      <c r="F37" s="31" t="s">
        <v>892</v>
      </c>
    </row>
    <row r="38" s="27" customFormat="true" ht="20.1" hidden="false" customHeight="true" outlineLevel="0" collapsed="false">
      <c r="A38" s="30" t="s">
        <v>974</v>
      </c>
      <c r="B38" s="31" t="s">
        <v>975</v>
      </c>
      <c r="C38" s="33" t="s">
        <v>976</v>
      </c>
      <c r="D38" s="31" t="s">
        <v>17</v>
      </c>
      <c r="E38" s="31" t="s">
        <v>941</v>
      </c>
      <c r="F38" s="31" t="s">
        <v>892</v>
      </c>
    </row>
    <row r="39" s="27" customFormat="true" ht="20.1" hidden="false" customHeight="true" outlineLevel="0" collapsed="false">
      <c r="A39" s="30" t="s">
        <v>977</v>
      </c>
      <c r="B39" s="31" t="s">
        <v>978</v>
      </c>
      <c r="C39" s="33" t="s">
        <v>979</v>
      </c>
      <c r="D39" s="31" t="s">
        <v>17</v>
      </c>
      <c r="E39" s="31" t="s">
        <v>941</v>
      </c>
      <c r="F39" s="31" t="s">
        <v>892</v>
      </c>
    </row>
    <row r="40" s="27" customFormat="true" ht="20.1" hidden="false" customHeight="true" outlineLevel="0" collapsed="false">
      <c r="A40" s="30" t="s">
        <v>980</v>
      </c>
      <c r="B40" s="31" t="s">
        <v>981</v>
      </c>
      <c r="C40" s="33" t="s">
        <v>982</v>
      </c>
      <c r="D40" s="31" t="s">
        <v>17</v>
      </c>
      <c r="E40" s="31" t="s">
        <v>941</v>
      </c>
      <c r="F40" s="31" t="s">
        <v>892</v>
      </c>
    </row>
    <row r="41" s="27" customFormat="true" ht="20.1" hidden="false" customHeight="true" outlineLevel="0" collapsed="false">
      <c r="A41" s="30" t="s">
        <v>983</v>
      </c>
      <c r="B41" s="31" t="s">
        <v>984</v>
      </c>
      <c r="C41" s="33" t="s">
        <v>985</v>
      </c>
      <c r="D41" s="31" t="s">
        <v>17</v>
      </c>
      <c r="E41" s="31" t="s">
        <v>941</v>
      </c>
      <c r="F41" s="31" t="s">
        <v>892</v>
      </c>
    </row>
    <row r="42" s="27" customFormat="true" ht="20.1" hidden="false" customHeight="true" outlineLevel="0" collapsed="false">
      <c r="A42" s="30" t="s">
        <v>986</v>
      </c>
      <c r="B42" s="31" t="s">
        <v>414</v>
      </c>
      <c r="C42" s="33" t="s">
        <v>987</v>
      </c>
      <c r="D42" s="31" t="s">
        <v>17</v>
      </c>
      <c r="E42" s="31" t="s">
        <v>941</v>
      </c>
      <c r="F42" s="31" t="s">
        <v>892</v>
      </c>
    </row>
    <row r="43" s="27" customFormat="true" ht="20.1" hidden="false" customHeight="true" outlineLevel="0" collapsed="false">
      <c r="A43" s="30" t="s">
        <v>988</v>
      </c>
      <c r="B43" s="31" t="s">
        <v>989</v>
      </c>
      <c r="C43" s="33" t="s">
        <v>990</v>
      </c>
      <c r="D43" s="31" t="s">
        <v>17</v>
      </c>
      <c r="E43" s="31" t="s">
        <v>941</v>
      </c>
      <c r="F43" s="31" t="s">
        <v>892</v>
      </c>
    </row>
    <row r="44" s="27" customFormat="true" ht="20.1" hidden="false" customHeight="true" outlineLevel="0" collapsed="false">
      <c r="A44" s="30" t="s">
        <v>991</v>
      </c>
      <c r="B44" s="31" t="s">
        <v>992</v>
      </c>
      <c r="C44" s="33" t="s">
        <v>993</v>
      </c>
      <c r="D44" s="31" t="s">
        <v>655</v>
      </c>
      <c r="E44" s="31" t="s">
        <v>994</v>
      </c>
      <c r="F44" s="31" t="s">
        <v>892</v>
      </c>
    </row>
    <row r="45" s="27" customFormat="true" ht="20.1" hidden="false" customHeight="true" outlineLevel="0" collapsed="false">
      <c r="A45" s="30" t="s">
        <v>995</v>
      </c>
      <c r="B45" s="31" t="s">
        <v>996</v>
      </c>
      <c r="C45" s="33" t="s">
        <v>997</v>
      </c>
      <c r="D45" s="31" t="s">
        <v>655</v>
      </c>
      <c r="E45" s="31" t="s">
        <v>994</v>
      </c>
      <c r="F45" s="31" t="s">
        <v>892</v>
      </c>
    </row>
    <row r="46" s="27" customFormat="true" ht="20.1" hidden="false" customHeight="true" outlineLevel="0" collapsed="false">
      <c r="A46" s="30" t="s">
        <v>998</v>
      </c>
      <c r="B46" s="31" t="s">
        <v>999</v>
      </c>
      <c r="C46" s="33" t="s">
        <v>1000</v>
      </c>
      <c r="D46" s="31" t="s">
        <v>655</v>
      </c>
      <c r="E46" s="31" t="s">
        <v>994</v>
      </c>
      <c r="F46" s="31" t="s">
        <v>892</v>
      </c>
    </row>
    <row r="47" s="27" customFormat="true" ht="20.1" hidden="false" customHeight="true" outlineLevel="0" collapsed="false">
      <c r="A47" s="30" t="s">
        <v>1001</v>
      </c>
      <c r="B47" s="31" t="s">
        <v>1002</v>
      </c>
      <c r="C47" s="33" t="s">
        <v>1003</v>
      </c>
      <c r="D47" s="31" t="s">
        <v>655</v>
      </c>
      <c r="E47" s="31" t="s">
        <v>994</v>
      </c>
      <c r="F47" s="31" t="s">
        <v>892</v>
      </c>
    </row>
    <row r="48" s="27" customFormat="true" ht="20.1" hidden="false" customHeight="true" outlineLevel="0" collapsed="false">
      <c r="A48" s="30" t="s">
        <v>1004</v>
      </c>
      <c r="B48" s="31" t="s">
        <v>1005</v>
      </c>
      <c r="C48" s="33" t="s">
        <v>1006</v>
      </c>
      <c r="D48" s="31" t="s">
        <v>655</v>
      </c>
      <c r="E48" s="31" t="s">
        <v>994</v>
      </c>
      <c r="F48" s="31" t="s">
        <v>892</v>
      </c>
    </row>
    <row r="49" s="27" customFormat="true" ht="20.1" hidden="false" customHeight="true" outlineLevel="0" collapsed="false">
      <c r="A49" s="30" t="s">
        <v>1007</v>
      </c>
      <c r="B49" s="31" t="s">
        <v>1008</v>
      </c>
      <c r="C49" s="33" t="s">
        <v>1009</v>
      </c>
      <c r="D49" s="31" t="s">
        <v>655</v>
      </c>
      <c r="E49" s="31" t="s">
        <v>994</v>
      </c>
      <c r="F49" s="31" t="s">
        <v>892</v>
      </c>
    </row>
    <row r="50" s="27" customFormat="true" ht="20.1" hidden="false" customHeight="true" outlineLevel="0" collapsed="false">
      <c r="A50" s="30" t="s">
        <v>1010</v>
      </c>
      <c r="B50" s="31" t="s">
        <v>1011</v>
      </c>
      <c r="C50" s="33" t="s">
        <v>1012</v>
      </c>
      <c r="D50" s="31" t="s">
        <v>655</v>
      </c>
      <c r="E50" s="31" t="s">
        <v>994</v>
      </c>
      <c r="F50" s="31" t="s">
        <v>892</v>
      </c>
    </row>
    <row r="51" s="27" customFormat="true" ht="20.1" hidden="false" customHeight="true" outlineLevel="0" collapsed="false">
      <c r="A51" s="30" t="s">
        <v>1013</v>
      </c>
      <c r="B51" s="31" t="s">
        <v>1014</v>
      </c>
      <c r="C51" s="33" t="s">
        <v>1015</v>
      </c>
      <c r="D51" s="31" t="s">
        <v>655</v>
      </c>
      <c r="E51" s="31" t="s">
        <v>994</v>
      </c>
      <c r="F51" s="31" t="s">
        <v>892</v>
      </c>
    </row>
    <row r="52" s="27" customFormat="true" ht="20.1" hidden="false" customHeight="true" outlineLevel="0" collapsed="false">
      <c r="A52" s="30" t="s">
        <v>1016</v>
      </c>
      <c r="B52" s="31" t="s">
        <v>1017</v>
      </c>
      <c r="C52" s="33" t="s">
        <v>1018</v>
      </c>
      <c r="D52" s="31" t="s">
        <v>655</v>
      </c>
      <c r="E52" s="31" t="s">
        <v>994</v>
      </c>
      <c r="F52" s="31" t="s">
        <v>892</v>
      </c>
    </row>
    <row r="53" s="27" customFormat="true" ht="20.1" hidden="false" customHeight="true" outlineLevel="0" collapsed="false">
      <c r="A53" s="30" t="s">
        <v>1019</v>
      </c>
      <c r="B53" s="31" t="s">
        <v>1020</v>
      </c>
      <c r="C53" s="33" t="s">
        <v>1021</v>
      </c>
      <c r="D53" s="31" t="s">
        <v>655</v>
      </c>
      <c r="E53" s="31" t="s">
        <v>994</v>
      </c>
      <c r="F53" s="31" t="s">
        <v>892</v>
      </c>
    </row>
    <row r="54" s="27" customFormat="true" ht="20.1" hidden="false" customHeight="true" outlineLevel="0" collapsed="false">
      <c r="A54" s="30" t="s">
        <v>1022</v>
      </c>
      <c r="B54" s="31" t="s">
        <v>1023</v>
      </c>
      <c r="C54" s="33" t="s">
        <v>1024</v>
      </c>
      <c r="D54" s="31" t="s">
        <v>655</v>
      </c>
      <c r="E54" s="31" t="s">
        <v>994</v>
      </c>
      <c r="F54" s="31" t="s">
        <v>892</v>
      </c>
    </row>
    <row r="55" s="27" customFormat="true" ht="20.1" hidden="false" customHeight="true" outlineLevel="0" collapsed="false">
      <c r="A55" s="30" t="s">
        <v>1025</v>
      </c>
      <c r="B55" s="31" t="s">
        <v>1026</v>
      </c>
      <c r="C55" s="33" t="s">
        <v>1027</v>
      </c>
      <c r="D55" s="31" t="s">
        <v>655</v>
      </c>
      <c r="E55" s="31" t="s">
        <v>994</v>
      </c>
      <c r="F55" s="31" t="s">
        <v>892</v>
      </c>
    </row>
    <row r="56" s="27" customFormat="true" ht="20.1" hidden="false" customHeight="true" outlineLevel="0" collapsed="false">
      <c r="A56" s="30" t="s">
        <v>1028</v>
      </c>
      <c r="B56" s="31" t="s">
        <v>1029</v>
      </c>
      <c r="C56" s="33" t="s">
        <v>1030</v>
      </c>
      <c r="D56" s="31" t="s">
        <v>655</v>
      </c>
      <c r="E56" s="31" t="s">
        <v>994</v>
      </c>
      <c r="F56" s="31" t="s">
        <v>892</v>
      </c>
    </row>
    <row r="57" s="27" customFormat="true" ht="20.1" hidden="false" customHeight="true" outlineLevel="0" collapsed="false">
      <c r="A57" s="30" t="s">
        <v>1031</v>
      </c>
      <c r="B57" s="31" t="s">
        <v>1032</v>
      </c>
      <c r="C57" s="33" t="s">
        <v>1033</v>
      </c>
      <c r="D57" s="31" t="s">
        <v>655</v>
      </c>
      <c r="E57" s="31" t="s">
        <v>994</v>
      </c>
      <c r="F57" s="31" t="s">
        <v>892</v>
      </c>
    </row>
    <row r="58" s="27" customFormat="true" ht="20.1" hidden="false" customHeight="true" outlineLevel="0" collapsed="false">
      <c r="A58" s="30" t="s">
        <v>1034</v>
      </c>
      <c r="B58" s="31" t="s">
        <v>1035</v>
      </c>
      <c r="C58" s="33" t="s">
        <v>1036</v>
      </c>
      <c r="D58" s="31" t="s">
        <v>655</v>
      </c>
      <c r="E58" s="31" t="s">
        <v>994</v>
      </c>
      <c r="F58" s="31" t="s">
        <v>892</v>
      </c>
    </row>
    <row r="59" s="27" customFormat="true" ht="20.1" hidden="false" customHeight="true" outlineLevel="0" collapsed="false">
      <c r="A59" s="30" t="s">
        <v>1037</v>
      </c>
      <c r="B59" s="31" t="s">
        <v>1038</v>
      </c>
      <c r="C59" s="33" t="s">
        <v>1039</v>
      </c>
      <c r="D59" s="31" t="s">
        <v>655</v>
      </c>
      <c r="E59" s="31" t="s">
        <v>994</v>
      </c>
      <c r="F59" s="31" t="s">
        <v>892</v>
      </c>
    </row>
    <row r="60" s="27" customFormat="true" ht="20.1" hidden="false" customHeight="true" outlineLevel="0" collapsed="false">
      <c r="A60" s="30" t="s">
        <v>1040</v>
      </c>
      <c r="B60" s="31" t="s">
        <v>1041</v>
      </c>
      <c r="C60" s="33" t="s">
        <v>1042</v>
      </c>
      <c r="D60" s="31" t="s">
        <v>655</v>
      </c>
      <c r="E60" s="31" t="s">
        <v>994</v>
      </c>
      <c r="F60" s="31" t="s">
        <v>892</v>
      </c>
    </row>
    <row r="61" s="27" customFormat="true" ht="20.1" hidden="false" customHeight="true" outlineLevel="0" collapsed="false">
      <c r="A61" s="30" t="s">
        <v>1043</v>
      </c>
      <c r="B61" s="31" t="s">
        <v>1044</v>
      </c>
      <c r="C61" s="33" t="s">
        <v>1045</v>
      </c>
      <c r="D61" s="31" t="s">
        <v>655</v>
      </c>
      <c r="E61" s="31" t="s">
        <v>994</v>
      </c>
      <c r="F61" s="31" t="s">
        <v>892</v>
      </c>
    </row>
    <row r="62" s="27" customFormat="true" ht="20.1" hidden="false" customHeight="true" outlineLevel="0" collapsed="false">
      <c r="A62" s="30" t="s">
        <v>1046</v>
      </c>
      <c r="B62" s="31" t="s">
        <v>1047</v>
      </c>
      <c r="C62" s="33" t="s">
        <v>1048</v>
      </c>
      <c r="D62" s="31" t="s">
        <v>655</v>
      </c>
      <c r="E62" s="31" t="s">
        <v>994</v>
      </c>
      <c r="F62" s="31" t="s">
        <v>892</v>
      </c>
    </row>
    <row r="63" s="27" customFormat="true" ht="20.1" hidden="false" customHeight="true" outlineLevel="0" collapsed="false">
      <c r="A63" s="30" t="s">
        <v>1049</v>
      </c>
      <c r="B63" s="31" t="s">
        <v>1050</v>
      </c>
      <c r="C63" s="33" t="s">
        <v>1051</v>
      </c>
      <c r="D63" s="31" t="s">
        <v>655</v>
      </c>
      <c r="E63" s="31" t="s">
        <v>994</v>
      </c>
      <c r="F63" s="31" t="s">
        <v>892</v>
      </c>
    </row>
    <row r="64" s="27" customFormat="true" ht="20.1" hidden="false" customHeight="true" outlineLevel="0" collapsed="false">
      <c r="A64" s="30" t="s">
        <v>1052</v>
      </c>
      <c r="B64" s="31" t="s">
        <v>1053</v>
      </c>
      <c r="C64" s="33" t="s">
        <v>1054</v>
      </c>
      <c r="D64" s="31" t="s">
        <v>655</v>
      </c>
      <c r="E64" s="31" t="s">
        <v>994</v>
      </c>
      <c r="F64" s="31" t="s">
        <v>892</v>
      </c>
    </row>
    <row r="65" s="27" customFormat="true" ht="20.1" hidden="false" customHeight="true" outlineLevel="0" collapsed="false">
      <c r="A65" s="30" t="s">
        <v>1055</v>
      </c>
      <c r="B65" s="31" t="s">
        <v>1056</v>
      </c>
      <c r="C65" s="33" t="s">
        <v>1057</v>
      </c>
      <c r="D65" s="31" t="s">
        <v>655</v>
      </c>
      <c r="E65" s="31" t="s">
        <v>994</v>
      </c>
      <c r="F65" s="31" t="s">
        <v>892</v>
      </c>
    </row>
    <row r="66" s="27" customFormat="true" ht="20.1" hidden="false" customHeight="true" outlineLevel="0" collapsed="false">
      <c r="A66" s="30" t="s">
        <v>1058</v>
      </c>
      <c r="B66" s="31" t="s">
        <v>1059</v>
      </c>
      <c r="C66" s="33" t="s">
        <v>1060</v>
      </c>
      <c r="D66" s="31" t="s">
        <v>655</v>
      </c>
      <c r="E66" s="31" t="s">
        <v>994</v>
      </c>
      <c r="F66" s="31" t="s">
        <v>892</v>
      </c>
    </row>
    <row r="67" s="27" customFormat="true" ht="20.1" hidden="false" customHeight="true" outlineLevel="0" collapsed="false">
      <c r="A67" s="30" t="s">
        <v>1061</v>
      </c>
      <c r="B67" s="31" t="s">
        <v>1062</v>
      </c>
      <c r="C67" s="33" t="s">
        <v>1063</v>
      </c>
      <c r="D67" s="31" t="s">
        <v>655</v>
      </c>
      <c r="E67" s="31" t="s">
        <v>994</v>
      </c>
      <c r="F67" s="31" t="s">
        <v>892</v>
      </c>
    </row>
    <row r="68" s="27" customFormat="true" ht="20.1" hidden="false" customHeight="true" outlineLevel="0" collapsed="false">
      <c r="A68" s="30" t="s">
        <v>1064</v>
      </c>
      <c r="B68" s="31" t="s">
        <v>1065</v>
      </c>
      <c r="C68" s="33" t="s">
        <v>1039</v>
      </c>
      <c r="D68" s="31" t="s">
        <v>655</v>
      </c>
      <c r="E68" s="31" t="s">
        <v>994</v>
      </c>
      <c r="F68" s="31" t="s">
        <v>892</v>
      </c>
    </row>
    <row r="69" s="27" customFormat="true" ht="20.1" hidden="false" customHeight="true" outlineLevel="0" collapsed="false">
      <c r="A69" s="30" t="s">
        <v>1066</v>
      </c>
      <c r="B69" s="31" t="s">
        <v>1067</v>
      </c>
      <c r="C69" s="33" t="s">
        <v>1068</v>
      </c>
      <c r="D69" s="31" t="s">
        <v>655</v>
      </c>
      <c r="E69" s="31" t="s">
        <v>994</v>
      </c>
      <c r="F69" s="31" t="s">
        <v>892</v>
      </c>
    </row>
    <row r="70" s="27" customFormat="true" ht="20.1" hidden="false" customHeight="true" outlineLevel="0" collapsed="false">
      <c r="A70" s="30" t="s">
        <v>1069</v>
      </c>
      <c r="B70" s="31" t="s">
        <v>1070</v>
      </c>
      <c r="C70" s="33" t="s">
        <v>1071</v>
      </c>
      <c r="D70" s="31" t="s">
        <v>655</v>
      </c>
      <c r="E70" s="31" t="s">
        <v>994</v>
      </c>
      <c r="F70" s="31" t="s">
        <v>892</v>
      </c>
    </row>
    <row r="71" s="27" customFormat="true" ht="20.1" hidden="false" customHeight="true" outlineLevel="0" collapsed="false">
      <c r="A71" s="30" t="s">
        <v>1072</v>
      </c>
      <c r="B71" s="31" t="s">
        <v>1073</v>
      </c>
      <c r="C71" s="33" t="s">
        <v>1074</v>
      </c>
      <c r="D71" s="31" t="s">
        <v>655</v>
      </c>
      <c r="E71" s="31" t="s">
        <v>994</v>
      </c>
      <c r="F71" s="31" t="s">
        <v>892</v>
      </c>
    </row>
    <row r="72" s="27" customFormat="true" ht="20.1" hidden="false" customHeight="true" outlineLevel="0" collapsed="false">
      <c r="A72" s="30" t="s">
        <v>1075</v>
      </c>
      <c r="B72" s="31" t="s">
        <v>1076</v>
      </c>
      <c r="C72" s="33" t="s">
        <v>1077</v>
      </c>
      <c r="D72" s="31" t="s">
        <v>655</v>
      </c>
      <c r="E72" s="31" t="s">
        <v>994</v>
      </c>
      <c r="F72" s="31" t="s">
        <v>892</v>
      </c>
    </row>
    <row r="73" s="27" customFormat="true" ht="20.1" hidden="false" customHeight="true" outlineLevel="0" collapsed="false">
      <c r="A73" s="30" t="s">
        <v>1078</v>
      </c>
      <c r="B73" s="31" t="s">
        <v>1079</v>
      </c>
      <c r="C73" s="33" t="s">
        <v>1039</v>
      </c>
      <c r="D73" s="31" t="s">
        <v>655</v>
      </c>
      <c r="E73" s="31" t="s">
        <v>994</v>
      </c>
      <c r="F73" s="31" t="s">
        <v>892</v>
      </c>
    </row>
    <row r="74" s="27" customFormat="true" ht="20.1" hidden="false" customHeight="true" outlineLevel="0" collapsed="false">
      <c r="A74" s="30" t="s">
        <v>1080</v>
      </c>
      <c r="B74" s="31" t="s">
        <v>1081</v>
      </c>
      <c r="C74" s="33" t="s">
        <v>1082</v>
      </c>
      <c r="D74" s="31" t="s">
        <v>655</v>
      </c>
      <c r="E74" s="31" t="s">
        <v>994</v>
      </c>
      <c r="F74" s="31" t="s">
        <v>892</v>
      </c>
    </row>
    <row r="75" s="27" customFormat="true" ht="20.1" hidden="false" customHeight="true" outlineLevel="0" collapsed="false">
      <c r="A75" s="30" t="s">
        <v>1083</v>
      </c>
      <c r="B75" s="31" t="s">
        <v>1084</v>
      </c>
      <c r="C75" s="33" t="s">
        <v>1085</v>
      </c>
      <c r="D75" s="31" t="s">
        <v>655</v>
      </c>
      <c r="E75" s="31" t="s">
        <v>994</v>
      </c>
      <c r="F75" s="31" t="s">
        <v>892</v>
      </c>
    </row>
    <row r="76" s="27" customFormat="true" ht="20.1" hidden="false" customHeight="true" outlineLevel="0" collapsed="false">
      <c r="A76" s="30" t="s">
        <v>1086</v>
      </c>
      <c r="B76" s="31" t="s">
        <v>1087</v>
      </c>
      <c r="C76" s="33" t="s">
        <v>1088</v>
      </c>
      <c r="D76" s="31" t="s">
        <v>655</v>
      </c>
      <c r="E76" s="31" t="s">
        <v>994</v>
      </c>
      <c r="F76" s="31" t="s">
        <v>892</v>
      </c>
    </row>
    <row r="77" s="27" customFormat="true" ht="20.1" hidden="false" customHeight="true" outlineLevel="0" collapsed="false">
      <c r="A77" s="30" t="s">
        <v>1089</v>
      </c>
      <c r="B77" s="31" t="s">
        <v>1090</v>
      </c>
      <c r="C77" s="33" t="s">
        <v>1085</v>
      </c>
      <c r="D77" s="31" t="s">
        <v>655</v>
      </c>
      <c r="E77" s="31" t="s">
        <v>994</v>
      </c>
      <c r="F77" s="31" t="s">
        <v>892</v>
      </c>
    </row>
    <row r="78" s="27" customFormat="true" ht="20.1" hidden="false" customHeight="true" outlineLevel="0" collapsed="false">
      <c r="A78" s="30" t="s">
        <v>1091</v>
      </c>
      <c r="B78" s="31" t="s">
        <v>1092</v>
      </c>
      <c r="C78" s="32"/>
      <c r="D78" s="31" t="s">
        <v>655</v>
      </c>
      <c r="E78" s="31" t="s">
        <v>994</v>
      </c>
      <c r="F78" s="31" t="s">
        <v>892</v>
      </c>
    </row>
    <row r="79" s="27" customFormat="true" ht="20.1" hidden="false" customHeight="true" outlineLevel="0" collapsed="false">
      <c r="A79" s="30" t="s">
        <v>1093</v>
      </c>
      <c r="B79" s="31" t="s">
        <v>1094</v>
      </c>
      <c r="C79" s="33" t="s">
        <v>1095</v>
      </c>
      <c r="D79" s="31" t="s">
        <v>655</v>
      </c>
      <c r="E79" s="31" t="s">
        <v>994</v>
      </c>
      <c r="F79" s="31" t="s">
        <v>892</v>
      </c>
    </row>
    <row r="80" s="27" customFormat="true" ht="20.1" hidden="false" customHeight="true" outlineLevel="0" collapsed="false">
      <c r="A80" s="30" t="s">
        <v>1096</v>
      </c>
      <c r="B80" s="31" t="s">
        <v>1097</v>
      </c>
      <c r="C80" s="33" t="s">
        <v>1098</v>
      </c>
      <c r="D80" s="31" t="s">
        <v>655</v>
      </c>
      <c r="E80" s="31" t="s">
        <v>994</v>
      </c>
      <c r="F80" s="31" t="s">
        <v>892</v>
      </c>
    </row>
    <row r="81" s="27" customFormat="true" ht="20.1" hidden="false" customHeight="true" outlineLevel="0" collapsed="false">
      <c r="A81" s="30" t="s">
        <v>1099</v>
      </c>
      <c r="B81" s="31" t="s">
        <v>1100</v>
      </c>
      <c r="C81" s="33" t="s">
        <v>1101</v>
      </c>
      <c r="D81" s="31" t="s">
        <v>655</v>
      </c>
      <c r="E81" s="31" t="s">
        <v>994</v>
      </c>
      <c r="F81" s="31" t="s">
        <v>892</v>
      </c>
    </row>
    <row r="82" s="27" customFormat="true" ht="20.1" hidden="false" customHeight="true" outlineLevel="0" collapsed="false">
      <c r="A82" s="30" t="s">
        <v>1102</v>
      </c>
      <c r="B82" s="31" t="s">
        <v>1103</v>
      </c>
      <c r="C82" s="33" t="s">
        <v>1104</v>
      </c>
      <c r="D82" s="31" t="s">
        <v>655</v>
      </c>
      <c r="E82" s="31" t="s">
        <v>994</v>
      </c>
      <c r="F82" s="31" t="s">
        <v>892</v>
      </c>
    </row>
    <row r="83" s="27" customFormat="true" ht="20.1" hidden="false" customHeight="true" outlineLevel="0" collapsed="false">
      <c r="A83" s="30" t="s">
        <v>1105</v>
      </c>
      <c r="B83" s="31" t="s">
        <v>1106</v>
      </c>
      <c r="C83" s="33" t="s">
        <v>1107</v>
      </c>
      <c r="D83" s="31" t="s">
        <v>655</v>
      </c>
      <c r="E83" s="31" t="s">
        <v>994</v>
      </c>
      <c r="F83" s="31" t="s">
        <v>892</v>
      </c>
    </row>
    <row r="84" s="27" customFormat="true" ht="20.1" hidden="false" customHeight="true" outlineLevel="0" collapsed="false">
      <c r="A84" s="30" t="s">
        <v>1108</v>
      </c>
      <c r="B84" s="31" t="s">
        <v>1109</v>
      </c>
      <c r="C84" s="33" t="s">
        <v>1110</v>
      </c>
      <c r="D84" s="31" t="s">
        <v>655</v>
      </c>
      <c r="E84" s="31" t="s">
        <v>994</v>
      </c>
      <c r="F84" s="31" t="s">
        <v>892</v>
      </c>
    </row>
    <row r="85" s="27" customFormat="true" ht="20.1" hidden="false" customHeight="true" outlineLevel="0" collapsed="false">
      <c r="A85" s="30" t="s">
        <v>1111</v>
      </c>
      <c r="B85" s="31" t="s">
        <v>1112</v>
      </c>
      <c r="C85" s="33" t="s">
        <v>1113</v>
      </c>
      <c r="D85" s="31" t="s">
        <v>655</v>
      </c>
      <c r="E85" s="31" t="s">
        <v>994</v>
      </c>
      <c r="F85" s="31" t="s">
        <v>892</v>
      </c>
    </row>
    <row r="86" s="27" customFormat="true" ht="20.1" hidden="false" customHeight="true" outlineLevel="0" collapsed="false">
      <c r="A86" s="30" t="s">
        <v>1114</v>
      </c>
      <c r="B86" s="31" t="s">
        <v>1115</v>
      </c>
      <c r="C86" s="33" t="s">
        <v>1116</v>
      </c>
      <c r="D86" s="31" t="s">
        <v>655</v>
      </c>
      <c r="E86" s="31" t="s">
        <v>994</v>
      </c>
      <c r="F86" s="31" t="s">
        <v>892</v>
      </c>
    </row>
    <row r="87" s="27" customFormat="true" ht="20.1" hidden="false" customHeight="true" outlineLevel="0" collapsed="false">
      <c r="A87" s="30" t="s">
        <v>1117</v>
      </c>
      <c r="B87" s="31" t="s">
        <v>1118</v>
      </c>
      <c r="C87" s="33" t="s">
        <v>1119</v>
      </c>
      <c r="D87" s="31" t="s">
        <v>655</v>
      </c>
      <c r="E87" s="31" t="s">
        <v>994</v>
      </c>
      <c r="F87" s="31" t="s">
        <v>892</v>
      </c>
    </row>
    <row r="88" s="27" customFormat="true" ht="20.1" hidden="false" customHeight="true" outlineLevel="0" collapsed="false">
      <c r="A88" s="30" t="s">
        <v>1120</v>
      </c>
      <c r="B88" s="31" t="s">
        <v>1121</v>
      </c>
      <c r="C88" s="33" t="s">
        <v>1122</v>
      </c>
      <c r="D88" s="31" t="s">
        <v>655</v>
      </c>
      <c r="E88" s="31" t="s">
        <v>994</v>
      </c>
      <c r="F88" s="31" t="s">
        <v>892</v>
      </c>
    </row>
    <row r="89" s="27" customFormat="true" ht="20.1" hidden="false" customHeight="true" outlineLevel="0" collapsed="false">
      <c r="A89" s="30" t="s">
        <v>1123</v>
      </c>
      <c r="B89" s="31" t="s">
        <v>83</v>
      </c>
      <c r="C89" s="33" t="s">
        <v>1124</v>
      </c>
      <c r="D89" s="31" t="s">
        <v>655</v>
      </c>
      <c r="E89" s="31" t="s">
        <v>994</v>
      </c>
      <c r="F89" s="31" t="s">
        <v>892</v>
      </c>
    </row>
    <row r="90" s="27" customFormat="true" ht="20.1" hidden="false" customHeight="true" outlineLevel="0" collapsed="false">
      <c r="A90" s="30" t="s">
        <v>1125</v>
      </c>
      <c r="B90" s="31" t="s">
        <v>1126</v>
      </c>
      <c r="C90" s="33" t="s">
        <v>1127</v>
      </c>
      <c r="D90" s="31" t="s">
        <v>655</v>
      </c>
      <c r="E90" s="31" t="s">
        <v>994</v>
      </c>
      <c r="F90" s="31" t="s">
        <v>892</v>
      </c>
    </row>
    <row r="91" s="27" customFormat="true" ht="20.1" hidden="false" customHeight="true" outlineLevel="0" collapsed="false">
      <c r="A91" s="30" t="s">
        <v>1128</v>
      </c>
      <c r="B91" s="31" t="s">
        <v>1129</v>
      </c>
      <c r="C91" s="33" t="s">
        <v>1130</v>
      </c>
      <c r="D91" s="31" t="s">
        <v>655</v>
      </c>
      <c r="E91" s="31" t="s">
        <v>994</v>
      </c>
      <c r="F91" s="31" t="s">
        <v>892</v>
      </c>
    </row>
    <row r="92" s="27" customFormat="true" ht="20.1" hidden="false" customHeight="true" outlineLevel="0" collapsed="false">
      <c r="A92" s="30" t="s">
        <v>1131</v>
      </c>
      <c r="B92" s="31" t="s">
        <v>1132</v>
      </c>
      <c r="C92" s="33" t="s">
        <v>1133</v>
      </c>
      <c r="D92" s="31" t="s">
        <v>655</v>
      </c>
      <c r="E92" s="31" t="s">
        <v>994</v>
      </c>
      <c r="F92" s="31" t="s">
        <v>892</v>
      </c>
    </row>
    <row r="93" s="27" customFormat="true" ht="20.1" hidden="false" customHeight="true" outlineLevel="0" collapsed="false">
      <c r="A93" s="30" t="s">
        <v>1134</v>
      </c>
      <c r="B93" s="31" t="s">
        <v>1135</v>
      </c>
      <c r="C93" s="33" t="s">
        <v>1136</v>
      </c>
      <c r="D93" s="31" t="s">
        <v>655</v>
      </c>
      <c r="E93" s="31" t="s">
        <v>994</v>
      </c>
      <c r="F93" s="31" t="s">
        <v>892</v>
      </c>
    </row>
    <row r="94" s="27" customFormat="true" ht="20.1" hidden="false" customHeight="true" outlineLevel="0" collapsed="false">
      <c r="A94" s="30" t="s">
        <v>1137</v>
      </c>
      <c r="B94" s="31" t="s">
        <v>1138</v>
      </c>
      <c r="C94" s="33" t="s">
        <v>895</v>
      </c>
      <c r="D94" s="31" t="s">
        <v>655</v>
      </c>
      <c r="E94" s="31" t="s">
        <v>994</v>
      </c>
      <c r="F94" s="31" t="s">
        <v>892</v>
      </c>
    </row>
    <row r="95" s="27" customFormat="true" ht="20.1" hidden="false" customHeight="true" outlineLevel="0" collapsed="false">
      <c r="A95" s="30" t="s">
        <v>1139</v>
      </c>
      <c r="B95" s="31" t="s">
        <v>1140</v>
      </c>
      <c r="C95" s="33" t="s">
        <v>1141</v>
      </c>
      <c r="D95" s="31" t="s">
        <v>655</v>
      </c>
      <c r="E95" s="31" t="s">
        <v>994</v>
      </c>
      <c r="F95" s="31" t="s">
        <v>892</v>
      </c>
    </row>
    <row r="96" s="27" customFormat="true" ht="20.1" hidden="false" customHeight="true" outlineLevel="0" collapsed="false">
      <c r="A96" s="30" t="s">
        <v>1142</v>
      </c>
      <c r="B96" s="31" t="s">
        <v>1143</v>
      </c>
      <c r="C96" s="33" t="s">
        <v>1144</v>
      </c>
      <c r="D96" s="31" t="s">
        <v>655</v>
      </c>
      <c r="E96" s="31" t="s">
        <v>994</v>
      </c>
      <c r="F96" s="31" t="s">
        <v>892</v>
      </c>
    </row>
    <row r="97" s="27" customFormat="true" ht="20.1" hidden="false" customHeight="true" outlineLevel="0" collapsed="false">
      <c r="A97" s="30" t="s">
        <v>1145</v>
      </c>
      <c r="B97" s="31" t="s">
        <v>1146</v>
      </c>
      <c r="C97" s="33" t="s">
        <v>1147</v>
      </c>
      <c r="D97" s="31" t="s">
        <v>655</v>
      </c>
      <c r="E97" s="31" t="s">
        <v>994</v>
      </c>
      <c r="F97" s="31" t="s">
        <v>892</v>
      </c>
    </row>
    <row r="98" s="27" customFormat="true" ht="20.1" hidden="false" customHeight="true" outlineLevel="0" collapsed="false">
      <c r="A98" s="30" t="s">
        <v>1148</v>
      </c>
      <c r="B98" s="31" t="s">
        <v>929</v>
      </c>
      <c r="C98" s="33" t="s">
        <v>1149</v>
      </c>
      <c r="D98" s="31" t="s">
        <v>655</v>
      </c>
      <c r="E98" s="31" t="s">
        <v>994</v>
      </c>
      <c r="F98" s="31" t="s">
        <v>892</v>
      </c>
    </row>
    <row r="99" s="27" customFormat="true" ht="20.1" hidden="false" customHeight="true" outlineLevel="0" collapsed="false">
      <c r="A99" s="30" t="s">
        <v>1150</v>
      </c>
      <c r="B99" s="31" t="s">
        <v>1151</v>
      </c>
      <c r="C99" s="33" t="s">
        <v>1152</v>
      </c>
      <c r="D99" s="31" t="s">
        <v>655</v>
      </c>
      <c r="E99" s="31" t="s">
        <v>994</v>
      </c>
      <c r="F99" s="31" t="s">
        <v>892</v>
      </c>
    </row>
    <row r="100" s="27" customFormat="true" ht="20.1" hidden="false" customHeight="true" outlineLevel="0" collapsed="false">
      <c r="A100" s="30" t="s">
        <v>1153</v>
      </c>
      <c r="B100" s="31" t="s">
        <v>1154</v>
      </c>
      <c r="C100" s="33" t="s">
        <v>1155</v>
      </c>
      <c r="D100" s="31" t="s">
        <v>655</v>
      </c>
      <c r="E100" s="31" t="s">
        <v>994</v>
      </c>
      <c r="F100" s="31" t="s">
        <v>892</v>
      </c>
    </row>
    <row r="101" s="27" customFormat="true" ht="20.1" hidden="false" customHeight="true" outlineLevel="0" collapsed="false">
      <c r="A101" s="30" t="s">
        <v>1156</v>
      </c>
      <c r="B101" s="31" t="s">
        <v>1157</v>
      </c>
      <c r="C101" s="33" t="s">
        <v>1158</v>
      </c>
      <c r="D101" s="31" t="s">
        <v>655</v>
      </c>
      <c r="E101" s="31" t="s">
        <v>994</v>
      </c>
      <c r="F101" s="31" t="s">
        <v>892</v>
      </c>
    </row>
    <row r="102" s="27" customFormat="true" ht="20.1" hidden="false" customHeight="true" outlineLevel="0" collapsed="false">
      <c r="A102" s="30" t="s">
        <v>1159</v>
      </c>
      <c r="B102" s="31" t="s">
        <v>1160</v>
      </c>
      <c r="C102" s="33" t="s">
        <v>1161</v>
      </c>
      <c r="D102" s="31" t="s">
        <v>655</v>
      </c>
      <c r="E102" s="31" t="s">
        <v>994</v>
      </c>
      <c r="F102" s="31" t="s">
        <v>892</v>
      </c>
    </row>
    <row r="103" s="27" customFormat="true" ht="20.1" hidden="false" customHeight="true" outlineLevel="0" collapsed="false">
      <c r="A103" s="30" t="s">
        <v>1162</v>
      </c>
      <c r="B103" s="31" t="s">
        <v>1163</v>
      </c>
      <c r="C103" s="33" t="s">
        <v>1164</v>
      </c>
      <c r="D103" s="31" t="s">
        <v>655</v>
      </c>
      <c r="E103" s="31" t="s">
        <v>994</v>
      </c>
      <c r="F103" s="31" t="s">
        <v>892</v>
      </c>
    </row>
    <row r="104" s="27" customFormat="true" ht="20.1" hidden="false" customHeight="true" outlineLevel="0" collapsed="false">
      <c r="A104" s="30" t="s">
        <v>1165</v>
      </c>
      <c r="B104" s="31" t="s">
        <v>1166</v>
      </c>
      <c r="C104" s="33" t="s">
        <v>1167</v>
      </c>
      <c r="D104" s="31" t="s">
        <v>655</v>
      </c>
      <c r="E104" s="31" t="s">
        <v>994</v>
      </c>
      <c r="F104" s="31" t="s">
        <v>892</v>
      </c>
    </row>
    <row r="105" s="27" customFormat="true" ht="20.1" hidden="false" customHeight="true" outlineLevel="0" collapsed="false">
      <c r="A105" s="30" t="s">
        <v>1168</v>
      </c>
      <c r="B105" s="31" t="s">
        <v>1169</v>
      </c>
      <c r="C105" s="33" t="s">
        <v>1170</v>
      </c>
      <c r="D105" s="31" t="s">
        <v>655</v>
      </c>
      <c r="E105" s="31" t="s">
        <v>994</v>
      </c>
      <c r="F105" s="31" t="s">
        <v>892</v>
      </c>
    </row>
    <row r="106" s="27" customFormat="true" ht="20.1" hidden="false" customHeight="true" outlineLevel="0" collapsed="false">
      <c r="A106" s="30" t="s">
        <v>1171</v>
      </c>
      <c r="B106" s="31" t="s">
        <v>1172</v>
      </c>
      <c r="C106" s="33" t="s">
        <v>1173</v>
      </c>
      <c r="D106" s="31" t="s">
        <v>655</v>
      </c>
      <c r="E106" s="31" t="s">
        <v>994</v>
      </c>
      <c r="F106" s="31" t="s">
        <v>892</v>
      </c>
    </row>
    <row r="107" s="27" customFormat="true" ht="20.1" hidden="false" customHeight="true" outlineLevel="0" collapsed="false">
      <c r="A107" s="30" t="s">
        <v>1174</v>
      </c>
      <c r="B107" s="31" t="s">
        <v>1175</v>
      </c>
      <c r="C107" s="33" t="s">
        <v>1176</v>
      </c>
      <c r="D107" s="31" t="s">
        <v>655</v>
      </c>
      <c r="E107" s="31" t="s">
        <v>994</v>
      </c>
      <c r="F107" s="31" t="s">
        <v>892</v>
      </c>
    </row>
    <row r="108" s="27" customFormat="true" ht="20.1" hidden="false" customHeight="true" outlineLevel="0" collapsed="false">
      <c r="A108" s="30" t="s">
        <v>1177</v>
      </c>
      <c r="B108" s="31" t="s">
        <v>1178</v>
      </c>
      <c r="C108" s="33" t="s">
        <v>1179</v>
      </c>
      <c r="D108" s="31" t="s">
        <v>655</v>
      </c>
      <c r="E108" s="31" t="s">
        <v>994</v>
      </c>
      <c r="F108" s="31" t="s">
        <v>892</v>
      </c>
    </row>
    <row r="109" s="27" customFormat="true" ht="20.1" hidden="false" customHeight="true" outlineLevel="0" collapsed="false">
      <c r="A109" s="30" t="s">
        <v>1180</v>
      </c>
      <c r="B109" s="31" t="s">
        <v>1181</v>
      </c>
      <c r="C109" s="33" t="s">
        <v>1182</v>
      </c>
      <c r="D109" s="31" t="s">
        <v>655</v>
      </c>
      <c r="E109" s="31" t="s">
        <v>994</v>
      </c>
      <c r="F109" s="31" t="s">
        <v>892</v>
      </c>
    </row>
    <row r="110" s="27" customFormat="true" ht="20.1" hidden="false" customHeight="true" outlineLevel="0" collapsed="false">
      <c r="A110" s="30" t="s">
        <v>1183</v>
      </c>
      <c r="B110" s="31" t="s">
        <v>1184</v>
      </c>
      <c r="C110" s="33" t="s">
        <v>1185</v>
      </c>
      <c r="D110" s="31" t="s">
        <v>655</v>
      </c>
      <c r="E110" s="31" t="s">
        <v>994</v>
      </c>
      <c r="F110" s="31" t="s">
        <v>892</v>
      </c>
    </row>
    <row r="111" s="27" customFormat="true" ht="20.1" hidden="false" customHeight="true" outlineLevel="0" collapsed="false">
      <c r="A111" s="30" t="s">
        <v>1186</v>
      </c>
      <c r="B111" s="31" t="s">
        <v>1187</v>
      </c>
      <c r="C111" s="33" t="s">
        <v>1188</v>
      </c>
      <c r="D111" s="31" t="s">
        <v>655</v>
      </c>
      <c r="E111" s="31" t="s">
        <v>994</v>
      </c>
      <c r="F111" s="31" t="s">
        <v>892</v>
      </c>
    </row>
    <row r="112" s="27" customFormat="true" ht="20.1" hidden="false" customHeight="true" outlineLevel="0" collapsed="false">
      <c r="A112" s="30" t="s">
        <v>1189</v>
      </c>
      <c r="B112" s="31" t="s">
        <v>1190</v>
      </c>
      <c r="C112" s="33" t="s">
        <v>1191</v>
      </c>
      <c r="D112" s="31" t="s">
        <v>655</v>
      </c>
      <c r="E112" s="31" t="s">
        <v>994</v>
      </c>
      <c r="F112" s="31" t="s">
        <v>892</v>
      </c>
    </row>
    <row r="113" s="27" customFormat="true" ht="20.1" hidden="false" customHeight="true" outlineLevel="0" collapsed="false">
      <c r="A113" s="30" t="s">
        <v>1192</v>
      </c>
      <c r="B113" s="31" t="s">
        <v>1193</v>
      </c>
      <c r="C113" s="33" t="s">
        <v>1194</v>
      </c>
      <c r="D113" s="31" t="s">
        <v>655</v>
      </c>
      <c r="E113" s="31" t="s">
        <v>994</v>
      </c>
      <c r="F113" s="31" t="s">
        <v>892</v>
      </c>
    </row>
    <row r="114" s="27" customFormat="true" ht="20.1" hidden="false" customHeight="true" outlineLevel="0" collapsed="false">
      <c r="A114" s="30" t="s">
        <v>1195</v>
      </c>
      <c r="B114" s="31" t="s">
        <v>1196</v>
      </c>
      <c r="C114" s="33" t="s">
        <v>1197</v>
      </c>
      <c r="D114" s="31" t="s">
        <v>655</v>
      </c>
      <c r="E114" s="31" t="s">
        <v>994</v>
      </c>
      <c r="F114" s="31" t="s">
        <v>892</v>
      </c>
    </row>
    <row r="115" s="27" customFormat="true" ht="20.1" hidden="false" customHeight="true" outlineLevel="0" collapsed="false">
      <c r="A115" s="30" t="s">
        <v>1198</v>
      </c>
      <c r="B115" s="31" t="s">
        <v>1199</v>
      </c>
      <c r="C115" s="33" t="s">
        <v>1200</v>
      </c>
      <c r="D115" s="31" t="s">
        <v>655</v>
      </c>
      <c r="E115" s="31" t="s">
        <v>994</v>
      </c>
      <c r="F115" s="31" t="s">
        <v>892</v>
      </c>
    </row>
    <row r="116" s="27" customFormat="true" ht="20.1" hidden="false" customHeight="true" outlineLevel="0" collapsed="false">
      <c r="A116" s="30" t="s">
        <v>1201</v>
      </c>
      <c r="B116" s="31" t="s">
        <v>1202</v>
      </c>
      <c r="C116" s="33" t="s">
        <v>1203</v>
      </c>
      <c r="D116" s="31" t="s">
        <v>655</v>
      </c>
      <c r="E116" s="31" t="s">
        <v>994</v>
      </c>
      <c r="F116" s="31" t="s">
        <v>892</v>
      </c>
    </row>
    <row r="117" s="27" customFormat="true" ht="20.1" hidden="false" customHeight="true" outlineLevel="0" collapsed="false">
      <c r="A117" s="30" t="s">
        <v>1204</v>
      </c>
      <c r="B117" s="31" t="s">
        <v>1205</v>
      </c>
      <c r="C117" s="32"/>
      <c r="D117" s="31" t="s">
        <v>655</v>
      </c>
      <c r="E117" s="31" t="s">
        <v>994</v>
      </c>
      <c r="F117" s="31" t="s">
        <v>892</v>
      </c>
    </row>
    <row r="118" s="27" customFormat="true" ht="20.1" hidden="false" customHeight="true" outlineLevel="0" collapsed="false">
      <c r="A118" s="30" t="s">
        <v>1206</v>
      </c>
      <c r="B118" s="31" t="s">
        <v>1207</v>
      </c>
      <c r="C118" s="33" t="s">
        <v>1208</v>
      </c>
      <c r="D118" s="31" t="s">
        <v>655</v>
      </c>
      <c r="E118" s="31" t="s">
        <v>994</v>
      </c>
      <c r="F118" s="31" t="s">
        <v>892</v>
      </c>
    </row>
    <row r="119" s="27" customFormat="true" ht="20.1" hidden="false" customHeight="true" outlineLevel="0" collapsed="false">
      <c r="A119" s="30" t="s">
        <v>1209</v>
      </c>
      <c r="B119" s="31" t="s">
        <v>1210</v>
      </c>
      <c r="C119" s="33" t="s">
        <v>1110</v>
      </c>
      <c r="D119" s="31" t="s">
        <v>655</v>
      </c>
      <c r="E119" s="31" t="s">
        <v>994</v>
      </c>
      <c r="F119" s="31" t="s">
        <v>892</v>
      </c>
    </row>
    <row r="120" s="27" customFormat="true" ht="20.1" hidden="false" customHeight="true" outlineLevel="0" collapsed="false">
      <c r="A120" s="30" t="s">
        <v>1211</v>
      </c>
      <c r="B120" s="31" t="s">
        <v>1212</v>
      </c>
      <c r="C120" s="33" t="s">
        <v>1213</v>
      </c>
      <c r="D120" s="31" t="s">
        <v>655</v>
      </c>
      <c r="E120" s="31" t="s">
        <v>994</v>
      </c>
      <c r="F120" s="31" t="s">
        <v>892</v>
      </c>
    </row>
    <row r="121" s="27" customFormat="true" ht="20.1" hidden="false" customHeight="true" outlineLevel="0" collapsed="false">
      <c r="A121" s="30" t="s">
        <v>1214</v>
      </c>
      <c r="B121" s="31" t="s">
        <v>1215</v>
      </c>
      <c r="C121" s="33" t="s">
        <v>1216</v>
      </c>
      <c r="D121" s="31" t="s">
        <v>655</v>
      </c>
      <c r="E121" s="31" t="s">
        <v>994</v>
      </c>
      <c r="F121" s="31" t="s">
        <v>892</v>
      </c>
    </row>
    <row r="122" s="27" customFormat="true" ht="20.1" hidden="false" customHeight="true" outlineLevel="0" collapsed="false">
      <c r="A122" s="30" t="s">
        <v>1217</v>
      </c>
      <c r="B122" s="31" t="s">
        <v>1218</v>
      </c>
      <c r="C122" s="33" t="s">
        <v>1219</v>
      </c>
      <c r="D122" s="31" t="s">
        <v>655</v>
      </c>
      <c r="E122" s="31" t="s">
        <v>994</v>
      </c>
      <c r="F122" s="31" t="s">
        <v>892</v>
      </c>
    </row>
    <row r="123" s="27" customFormat="true" ht="20.1" hidden="false" customHeight="true" outlineLevel="0" collapsed="false">
      <c r="A123" s="30" t="s">
        <v>1220</v>
      </c>
      <c r="B123" s="31" t="s">
        <v>1221</v>
      </c>
      <c r="C123" s="33" t="s">
        <v>1222</v>
      </c>
      <c r="D123" s="31" t="s">
        <v>655</v>
      </c>
      <c r="E123" s="31" t="s">
        <v>994</v>
      </c>
      <c r="F123" s="31" t="s">
        <v>892</v>
      </c>
    </row>
    <row r="124" s="27" customFormat="true" ht="20.1" hidden="false" customHeight="true" outlineLevel="0" collapsed="false">
      <c r="A124" s="30" t="s">
        <v>1223</v>
      </c>
      <c r="B124" s="31" t="s">
        <v>1224</v>
      </c>
      <c r="C124" s="33" t="s">
        <v>895</v>
      </c>
      <c r="D124" s="31" t="s">
        <v>655</v>
      </c>
      <c r="E124" s="31" t="s">
        <v>994</v>
      </c>
      <c r="F124" s="31" t="s">
        <v>892</v>
      </c>
    </row>
    <row r="125" s="27" customFormat="true" ht="20.1" hidden="false" customHeight="true" outlineLevel="0" collapsed="false">
      <c r="A125" s="30" t="s">
        <v>1225</v>
      </c>
      <c r="B125" s="31" t="s">
        <v>1226</v>
      </c>
      <c r="C125" s="33" t="s">
        <v>1227</v>
      </c>
      <c r="D125" s="31" t="s">
        <v>655</v>
      </c>
      <c r="E125" s="31" t="s">
        <v>994</v>
      </c>
      <c r="F125" s="31" t="s">
        <v>892</v>
      </c>
    </row>
    <row r="126" s="27" customFormat="true" ht="20.1" hidden="false" customHeight="true" outlineLevel="0" collapsed="false">
      <c r="A126" s="30" t="s">
        <v>1228</v>
      </c>
      <c r="B126" s="31" t="s">
        <v>1229</v>
      </c>
      <c r="C126" s="33" t="s">
        <v>1230</v>
      </c>
      <c r="D126" s="31" t="s">
        <v>655</v>
      </c>
      <c r="E126" s="31" t="s">
        <v>1231</v>
      </c>
      <c r="F126" s="31" t="s">
        <v>892</v>
      </c>
    </row>
    <row r="127" s="27" customFormat="true" ht="20.1" hidden="false" customHeight="true" outlineLevel="0" collapsed="false">
      <c r="A127" s="30" t="s">
        <v>1232</v>
      </c>
      <c r="B127" s="31" t="s">
        <v>1233</v>
      </c>
      <c r="C127" s="33" t="s">
        <v>1234</v>
      </c>
      <c r="D127" s="31" t="s">
        <v>655</v>
      </c>
      <c r="E127" s="31" t="s">
        <v>1231</v>
      </c>
      <c r="F127" s="31" t="s">
        <v>892</v>
      </c>
    </row>
    <row r="128" s="27" customFormat="true" ht="20.1" hidden="false" customHeight="true" outlineLevel="0" collapsed="false">
      <c r="A128" s="30" t="s">
        <v>1235</v>
      </c>
      <c r="B128" s="31" t="s">
        <v>1236</v>
      </c>
      <c r="C128" s="32"/>
      <c r="D128" s="31" t="s">
        <v>655</v>
      </c>
      <c r="E128" s="31" t="s">
        <v>1231</v>
      </c>
      <c r="F128" s="31" t="s">
        <v>892</v>
      </c>
    </row>
    <row r="129" s="27" customFormat="true" ht="20.1" hidden="false" customHeight="true" outlineLevel="0" collapsed="false">
      <c r="A129" s="30" t="s">
        <v>1237</v>
      </c>
      <c r="B129" s="31" t="s">
        <v>1238</v>
      </c>
      <c r="C129" s="33" t="s">
        <v>1239</v>
      </c>
      <c r="D129" s="31" t="s">
        <v>655</v>
      </c>
      <c r="E129" s="31" t="s">
        <v>1231</v>
      </c>
      <c r="F129" s="31" t="s">
        <v>892</v>
      </c>
    </row>
    <row r="130" s="27" customFormat="true" ht="20.1" hidden="false" customHeight="true" outlineLevel="0" collapsed="false">
      <c r="A130" s="30" t="s">
        <v>1240</v>
      </c>
      <c r="B130" s="31" t="s">
        <v>1241</v>
      </c>
      <c r="C130" s="33" t="s">
        <v>1242</v>
      </c>
      <c r="D130" s="31" t="s">
        <v>655</v>
      </c>
      <c r="E130" s="31" t="s">
        <v>1231</v>
      </c>
      <c r="F130" s="31" t="s">
        <v>892</v>
      </c>
    </row>
    <row r="131" s="27" customFormat="true" ht="20.1" hidden="false" customHeight="true" outlineLevel="0" collapsed="false">
      <c r="A131" s="30" t="s">
        <v>1243</v>
      </c>
      <c r="B131" s="31" t="s">
        <v>1244</v>
      </c>
      <c r="C131" s="33" t="s">
        <v>1245</v>
      </c>
      <c r="D131" s="31" t="s">
        <v>655</v>
      </c>
      <c r="E131" s="31" t="s">
        <v>1231</v>
      </c>
      <c r="F131" s="31" t="s">
        <v>892</v>
      </c>
    </row>
    <row r="132" s="27" customFormat="true" ht="20.1" hidden="false" customHeight="true" outlineLevel="0" collapsed="false">
      <c r="A132" s="30" t="s">
        <v>1246</v>
      </c>
      <c r="B132" s="31" t="s">
        <v>1247</v>
      </c>
      <c r="C132" s="33" t="s">
        <v>1248</v>
      </c>
      <c r="D132" s="31" t="s">
        <v>655</v>
      </c>
      <c r="E132" s="31" t="s">
        <v>1231</v>
      </c>
      <c r="F132" s="31" t="s">
        <v>892</v>
      </c>
    </row>
    <row r="133" s="27" customFormat="true" ht="20.1" hidden="false" customHeight="true" outlineLevel="0" collapsed="false">
      <c r="A133" s="30" t="s">
        <v>1249</v>
      </c>
      <c r="B133" s="31" t="s">
        <v>1250</v>
      </c>
      <c r="C133" s="33" t="s">
        <v>1251</v>
      </c>
      <c r="D133" s="31" t="s">
        <v>655</v>
      </c>
      <c r="E133" s="31" t="s">
        <v>1231</v>
      </c>
      <c r="F133" s="31" t="s">
        <v>892</v>
      </c>
    </row>
    <row r="134" s="27" customFormat="true" ht="20.1" hidden="false" customHeight="true" outlineLevel="0" collapsed="false">
      <c r="A134" s="30" t="s">
        <v>1252</v>
      </c>
      <c r="B134" s="31" t="s">
        <v>1253</v>
      </c>
      <c r="C134" s="33" t="s">
        <v>1254</v>
      </c>
      <c r="D134" s="31" t="s">
        <v>655</v>
      </c>
      <c r="E134" s="31" t="s">
        <v>1231</v>
      </c>
      <c r="F134" s="31" t="s">
        <v>892</v>
      </c>
    </row>
    <row r="135" s="27" customFormat="true" ht="20.1" hidden="false" customHeight="true" outlineLevel="0" collapsed="false">
      <c r="A135" s="30" t="s">
        <v>1255</v>
      </c>
      <c r="B135" s="31" t="s">
        <v>1256</v>
      </c>
      <c r="C135" s="33" t="s">
        <v>1257</v>
      </c>
      <c r="D135" s="31" t="s">
        <v>655</v>
      </c>
      <c r="E135" s="31" t="s">
        <v>1231</v>
      </c>
      <c r="F135" s="31" t="s">
        <v>892</v>
      </c>
    </row>
    <row r="136" s="27" customFormat="true" ht="20.1" hidden="false" customHeight="true" outlineLevel="0" collapsed="false">
      <c r="A136" s="30" t="s">
        <v>1258</v>
      </c>
      <c r="B136" s="31" t="s">
        <v>1259</v>
      </c>
      <c r="C136" s="32"/>
      <c r="D136" s="31" t="s">
        <v>655</v>
      </c>
      <c r="E136" s="31" t="s">
        <v>1231</v>
      </c>
      <c r="F136" s="31" t="s">
        <v>892</v>
      </c>
    </row>
    <row r="137" s="27" customFormat="true" ht="20.1" hidden="false" customHeight="true" outlineLevel="0" collapsed="false">
      <c r="A137" s="30" t="s">
        <v>1260</v>
      </c>
      <c r="B137" s="31" t="s">
        <v>1261</v>
      </c>
      <c r="C137" s="33" t="s">
        <v>1063</v>
      </c>
      <c r="D137" s="31" t="s">
        <v>655</v>
      </c>
      <c r="E137" s="31" t="s">
        <v>1231</v>
      </c>
      <c r="F137" s="31" t="s">
        <v>892</v>
      </c>
    </row>
    <row r="138" s="27" customFormat="true" ht="20.1" hidden="false" customHeight="true" outlineLevel="0" collapsed="false">
      <c r="A138" s="30" t="s">
        <v>1262</v>
      </c>
      <c r="B138" s="31" t="s">
        <v>1263</v>
      </c>
      <c r="C138" s="33" t="s">
        <v>1264</v>
      </c>
      <c r="D138" s="31" t="s">
        <v>655</v>
      </c>
      <c r="E138" s="31" t="s">
        <v>1231</v>
      </c>
      <c r="F138" s="31" t="s">
        <v>892</v>
      </c>
    </row>
    <row r="139" s="27" customFormat="true" ht="20.1" hidden="false" customHeight="true" outlineLevel="0" collapsed="false">
      <c r="A139" s="30" t="s">
        <v>1265</v>
      </c>
      <c r="B139" s="31" t="s">
        <v>1266</v>
      </c>
      <c r="C139" s="33" t="s">
        <v>1267</v>
      </c>
      <c r="D139" s="31" t="s">
        <v>655</v>
      </c>
      <c r="E139" s="31" t="s">
        <v>1231</v>
      </c>
      <c r="F139" s="31" t="s">
        <v>892</v>
      </c>
    </row>
    <row r="140" s="27" customFormat="true" ht="20.1" hidden="false" customHeight="true" outlineLevel="0" collapsed="false">
      <c r="A140" s="30" t="s">
        <v>1268</v>
      </c>
      <c r="B140" s="31" t="s">
        <v>1269</v>
      </c>
      <c r="C140" s="33" t="s">
        <v>1270</v>
      </c>
      <c r="D140" s="31" t="s">
        <v>655</v>
      </c>
      <c r="E140" s="31" t="s">
        <v>1231</v>
      </c>
      <c r="F140" s="31" t="s">
        <v>892</v>
      </c>
    </row>
    <row r="141" s="27" customFormat="true" ht="20.1" hidden="false" customHeight="true" outlineLevel="0" collapsed="false">
      <c r="A141" s="30" t="s">
        <v>1271</v>
      </c>
      <c r="B141" s="31" t="s">
        <v>1272</v>
      </c>
      <c r="C141" s="33" t="s">
        <v>1273</v>
      </c>
      <c r="D141" s="31" t="s">
        <v>655</v>
      </c>
      <c r="E141" s="31" t="s">
        <v>1231</v>
      </c>
      <c r="F141" s="31" t="s">
        <v>892</v>
      </c>
    </row>
    <row r="142" s="27" customFormat="true" ht="20.1" hidden="false" customHeight="true" outlineLevel="0" collapsed="false">
      <c r="A142" s="30" t="s">
        <v>1274</v>
      </c>
      <c r="B142" s="31" t="s">
        <v>1275</v>
      </c>
      <c r="C142" s="33" t="s">
        <v>1276</v>
      </c>
      <c r="D142" s="31" t="s">
        <v>655</v>
      </c>
      <c r="E142" s="31" t="s">
        <v>1231</v>
      </c>
      <c r="F142" s="31" t="s">
        <v>892</v>
      </c>
    </row>
    <row r="143" s="27" customFormat="true" ht="20.1" hidden="false" customHeight="true" outlineLevel="0" collapsed="false">
      <c r="A143" s="30" t="s">
        <v>1277</v>
      </c>
      <c r="B143" s="31" t="s">
        <v>1278</v>
      </c>
      <c r="C143" s="33" t="s">
        <v>1279</v>
      </c>
      <c r="D143" s="31" t="s">
        <v>655</v>
      </c>
      <c r="E143" s="31" t="s">
        <v>1231</v>
      </c>
      <c r="F143" s="31" t="s">
        <v>892</v>
      </c>
    </row>
    <row r="144" s="27" customFormat="true" ht="20.1" hidden="false" customHeight="true" outlineLevel="0" collapsed="false">
      <c r="A144" s="30" t="s">
        <v>1280</v>
      </c>
      <c r="B144" s="31" t="s">
        <v>1281</v>
      </c>
      <c r="C144" s="33" t="s">
        <v>1282</v>
      </c>
      <c r="D144" s="31" t="s">
        <v>655</v>
      </c>
      <c r="E144" s="31" t="s">
        <v>1231</v>
      </c>
      <c r="F144" s="31" t="s">
        <v>892</v>
      </c>
    </row>
    <row r="145" s="27" customFormat="true" ht="20.1" hidden="false" customHeight="true" outlineLevel="0" collapsed="false">
      <c r="A145" s="30" t="s">
        <v>1283</v>
      </c>
      <c r="B145" s="31" t="s">
        <v>1284</v>
      </c>
      <c r="C145" s="33" t="s">
        <v>1285</v>
      </c>
      <c r="D145" s="31" t="s">
        <v>655</v>
      </c>
      <c r="E145" s="31" t="s">
        <v>1231</v>
      </c>
      <c r="F145" s="31" t="s">
        <v>892</v>
      </c>
    </row>
    <row r="146" s="27" customFormat="true" ht="20.1" hidden="false" customHeight="true" outlineLevel="0" collapsed="false">
      <c r="A146" s="30" t="s">
        <v>1286</v>
      </c>
      <c r="B146" s="31" t="s">
        <v>1287</v>
      </c>
      <c r="C146" s="33" t="s">
        <v>1288</v>
      </c>
      <c r="D146" s="31" t="s">
        <v>655</v>
      </c>
      <c r="E146" s="31" t="s">
        <v>1231</v>
      </c>
      <c r="F146" s="31" t="s">
        <v>892</v>
      </c>
    </row>
    <row r="147" s="27" customFormat="true" ht="20.1" hidden="false" customHeight="true" outlineLevel="0" collapsed="false">
      <c r="A147" s="30" t="s">
        <v>1289</v>
      </c>
      <c r="B147" s="31" t="s">
        <v>1290</v>
      </c>
      <c r="C147" s="33" t="s">
        <v>1291</v>
      </c>
      <c r="D147" s="31" t="s">
        <v>655</v>
      </c>
      <c r="E147" s="31" t="s">
        <v>1231</v>
      </c>
      <c r="F147" s="31" t="s">
        <v>892</v>
      </c>
    </row>
    <row r="148" s="27" customFormat="true" ht="20.1" hidden="false" customHeight="true" outlineLevel="0" collapsed="false">
      <c r="A148" s="30" t="s">
        <v>1292</v>
      </c>
      <c r="B148" s="31" t="s">
        <v>1293</v>
      </c>
      <c r="C148" s="33" t="s">
        <v>1294</v>
      </c>
      <c r="D148" s="31" t="s">
        <v>655</v>
      </c>
      <c r="E148" s="31" t="s">
        <v>1231</v>
      </c>
      <c r="F148" s="31" t="s">
        <v>892</v>
      </c>
    </row>
    <row r="149" s="27" customFormat="true" ht="20.1" hidden="false" customHeight="true" outlineLevel="0" collapsed="false">
      <c r="A149" s="30" t="s">
        <v>1295</v>
      </c>
      <c r="B149" s="31" t="s">
        <v>1296</v>
      </c>
      <c r="C149" s="33" t="s">
        <v>1110</v>
      </c>
      <c r="D149" s="31" t="s">
        <v>655</v>
      </c>
      <c r="E149" s="31" t="s">
        <v>1231</v>
      </c>
      <c r="F149" s="31" t="s">
        <v>892</v>
      </c>
    </row>
    <row r="150" s="27" customFormat="true" ht="20.1" hidden="false" customHeight="true" outlineLevel="0" collapsed="false">
      <c r="A150" s="30" t="s">
        <v>1297</v>
      </c>
      <c r="B150" s="31" t="s">
        <v>1298</v>
      </c>
      <c r="C150" s="33" t="s">
        <v>1299</v>
      </c>
      <c r="D150" s="31" t="s">
        <v>655</v>
      </c>
      <c r="E150" s="31" t="s">
        <v>1231</v>
      </c>
      <c r="F150" s="31" t="s">
        <v>892</v>
      </c>
    </row>
    <row r="151" s="27" customFormat="true" ht="20.1" hidden="false" customHeight="true" outlineLevel="0" collapsed="false">
      <c r="A151" s="30" t="s">
        <v>1300</v>
      </c>
      <c r="B151" s="31" t="s">
        <v>1301</v>
      </c>
      <c r="C151" s="33" t="s">
        <v>1302</v>
      </c>
      <c r="D151" s="31" t="s">
        <v>655</v>
      </c>
      <c r="E151" s="31" t="s">
        <v>1231</v>
      </c>
      <c r="F151" s="31" t="s">
        <v>892</v>
      </c>
    </row>
    <row r="152" s="27" customFormat="true" ht="20.1" hidden="false" customHeight="true" outlineLevel="0" collapsed="false">
      <c r="A152" s="30" t="s">
        <v>1303</v>
      </c>
      <c r="B152" s="31" t="s">
        <v>1304</v>
      </c>
      <c r="C152" s="33" t="s">
        <v>1222</v>
      </c>
      <c r="D152" s="31" t="s">
        <v>655</v>
      </c>
      <c r="E152" s="31" t="s">
        <v>1231</v>
      </c>
      <c r="F152" s="31" t="s">
        <v>892</v>
      </c>
    </row>
    <row r="153" s="27" customFormat="true" ht="20.1" hidden="false" customHeight="true" outlineLevel="0" collapsed="false">
      <c r="A153" s="30" t="s">
        <v>1305</v>
      </c>
      <c r="B153" s="31" t="s">
        <v>1306</v>
      </c>
      <c r="C153" s="33" t="s">
        <v>1216</v>
      </c>
      <c r="D153" s="31" t="s">
        <v>655</v>
      </c>
      <c r="E153" s="31" t="s">
        <v>1231</v>
      </c>
      <c r="F153" s="31" t="s">
        <v>892</v>
      </c>
    </row>
    <row r="154" s="27" customFormat="true" ht="20.1" hidden="false" customHeight="true" outlineLevel="0" collapsed="false">
      <c r="A154" s="30" t="s">
        <v>1307</v>
      </c>
      <c r="B154" s="31" t="s">
        <v>1308</v>
      </c>
      <c r="C154" s="33" t="s">
        <v>1309</v>
      </c>
      <c r="D154" s="31" t="s">
        <v>655</v>
      </c>
      <c r="E154" s="31" t="s">
        <v>1231</v>
      </c>
      <c r="F154" s="31" t="s">
        <v>892</v>
      </c>
    </row>
    <row r="155" s="27" customFormat="true" ht="20.1" hidden="false" customHeight="true" outlineLevel="0" collapsed="false">
      <c r="A155" s="30" t="s">
        <v>1310</v>
      </c>
      <c r="B155" s="31" t="s">
        <v>1311</v>
      </c>
      <c r="C155" s="33" t="s">
        <v>1133</v>
      </c>
      <c r="D155" s="31" t="s">
        <v>655</v>
      </c>
      <c r="E155" s="31" t="s">
        <v>1231</v>
      </c>
      <c r="F155" s="31" t="s">
        <v>892</v>
      </c>
    </row>
    <row r="156" s="27" customFormat="true" ht="20.1" hidden="false" customHeight="true" outlineLevel="0" collapsed="false">
      <c r="A156" s="30" t="s">
        <v>1312</v>
      </c>
      <c r="B156" s="31" t="s">
        <v>1313</v>
      </c>
      <c r="C156" s="33" t="s">
        <v>1314</v>
      </c>
      <c r="D156" s="31" t="s">
        <v>655</v>
      </c>
      <c r="E156" s="31" t="s">
        <v>1231</v>
      </c>
      <c r="F156" s="31" t="s">
        <v>892</v>
      </c>
    </row>
    <row r="157" s="27" customFormat="true" ht="20.1" hidden="false" customHeight="true" outlineLevel="0" collapsed="false">
      <c r="A157" s="30" t="s">
        <v>1315</v>
      </c>
      <c r="B157" s="31" t="s">
        <v>1316</v>
      </c>
      <c r="C157" s="33" t="s">
        <v>1317</v>
      </c>
      <c r="D157" s="31" t="s">
        <v>655</v>
      </c>
      <c r="E157" s="31" t="s">
        <v>1231</v>
      </c>
      <c r="F157" s="31" t="s">
        <v>892</v>
      </c>
    </row>
    <row r="158" s="27" customFormat="true" ht="20.1" hidden="false" customHeight="true" outlineLevel="0" collapsed="false">
      <c r="A158" s="30" t="s">
        <v>1318</v>
      </c>
      <c r="B158" s="31" t="s">
        <v>1319</v>
      </c>
      <c r="C158" s="33" t="s">
        <v>1320</v>
      </c>
      <c r="D158" s="31" t="s">
        <v>655</v>
      </c>
      <c r="E158" s="31" t="s">
        <v>1231</v>
      </c>
      <c r="F158" s="31" t="s">
        <v>892</v>
      </c>
    </row>
    <row r="159" s="27" customFormat="true" ht="20.1" hidden="false" customHeight="true" outlineLevel="0" collapsed="false">
      <c r="A159" s="30" t="s">
        <v>1321</v>
      </c>
      <c r="B159" s="31" t="s">
        <v>1322</v>
      </c>
      <c r="C159" s="33" t="s">
        <v>1323</v>
      </c>
      <c r="D159" s="31" t="s">
        <v>655</v>
      </c>
      <c r="E159" s="31" t="s">
        <v>1231</v>
      </c>
      <c r="F159" s="31" t="s">
        <v>892</v>
      </c>
    </row>
    <row r="160" s="27" customFormat="true" ht="20.1" hidden="false" customHeight="true" outlineLevel="0" collapsed="false">
      <c r="A160" s="30" t="s">
        <v>1324</v>
      </c>
      <c r="B160" s="31" t="s">
        <v>1325</v>
      </c>
      <c r="C160" s="33" t="s">
        <v>1326</v>
      </c>
      <c r="D160" s="31" t="s">
        <v>655</v>
      </c>
      <c r="E160" s="31" t="s">
        <v>1231</v>
      </c>
      <c r="F160" s="31" t="s">
        <v>892</v>
      </c>
    </row>
    <row r="161" s="27" customFormat="true" ht="20.1" hidden="false" customHeight="true" outlineLevel="0" collapsed="false">
      <c r="A161" s="30" t="s">
        <v>1327</v>
      </c>
      <c r="B161" s="31" t="s">
        <v>1328</v>
      </c>
      <c r="C161" s="33" t="s">
        <v>1276</v>
      </c>
      <c r="D161" s="31" t="s">
        <v>655</v>
      </c>
      <c r="E161" s="31" t="s">
        <v>1231</v>
      </c>
      <c r="F161" s="31" t="s">
        <v>892</v>
      </c>
    </row>
    <row r="162" s="27" customFormat="true" ht="20.1" hidden="false" customHeight="true" outlineLevel="0" collapsed="false">
      <c r="A162" s="30" t="s">
        <v>1329</v>
      </c>
      <c r="B162" s="31" t="s">
        <v>1330</v>
      </c>
      <c r="C162" s="33" t="s">
        <v>1331</v>
      </c>
      <c r="D162" s="31" t="s">
        <v>655</v>
      </c>
      <c r="E162" s="31" t="s">
        <v>1231</v>
      </c>
      <c r="F162" s="31" t="s">
        <v>892</v>
      </c>
    </row>
    <row r="163" s="27" customFormat="true" ht="20.1" hidden="false" customHeight="true" outlineLevel="0" collapsed="false">
      <c r="A163" s="30" t="s">
        <v>1332</v>
      </c>
      <c r="B163" s="31" t="s">
        <v>1333</v>
      </c>
      <c r="C163" s="33" t="s">
        <v>1334</v>
      </c>
      <c r="D163" s="31" t="s">
        <v>655</v>
      </c>
      <c r="E163" s="31" t="s">
        <v>1231</v>
      </c>
      <c r="F163" s="31" t="s">
        <v>892</v>
      </c>
    </row>
    <row r="164" s="27" customFormat="true" ht="20.1" hidden="false" customHeight="true" outlineLevel="0" collapsed="false">
      <c r="A164" s="30" t="s">
        <v>1335</v>
      </c>
      <c r="B164" s="31" t="s">
        <v>1336</v>
      </c>
      <c r="C164" s="33" t="s">
        <v>1337</v>
      </c>
      <c r="D164" s="31" t="s">
        <v>655</v>
      </c>
      <c r="E164" s="31" t="s">
        <v>1231</v>
      </c>
      <c r="F164" s="31" t="s">
        <v>892</v>
      </c>
    </row>
    <row r="165" s="27" customFormat="true" ht="20.1" hidden="false" customHeight="true" outlineLevel="0" collapsed="false">
      <c r="A165" s="30" t="s">
        <v>1338</v>
      </c>
      <c r="B165" s="31" t="s">
        <v>1339</v>
      </c>
      <c r="C165" s="33" t="s">
        <v>1340</v>
      </c>
      <c r="D165" s="31" t="s">
        <v>655</v>
      </c>
      <c r="E165" s="31" t="s">
        <v>1231</v>
      </c>
      <c r="F165" s="31" t="s">
        <v>892</v>
      </c>
    </row>
    <row r="166" s="27" customFormat="true" ht="20.1" hidden="false" customHeight="true" outlineLevel="0" collapsed="false">
      <c r="A166" s="30" t="s">
        <v>1341</v>
      </c>
      <c r="B166" s="31" t="s">
        <v>1342</v>
      </c>
      <c r="C166" s="33" t="s">
        <v>1343</v>
      </c>
      <c r="D166" s="31" t="s">
        <v>655</v>
      </c>
      <c r="E166" s="31" t="s">
        <v>1231</v>
      </c>
      <c r="F166" s="31" t="s">
        <v>892</v>
      </c>
    </row>
    <row r="167" s="27" customFormat="true" ht="20.1" hidden="false" customHeight="true" outlineLevel="0" collapsed="false">
      <c r="A167" s="30" t="s">
        <v>1344</v>
      </c>
      <c r="B167" s="31" t="s">
        <v>1345</v>
      </c>
      <c r="C167" s="33" t="s">
        <v>1346</v>
      </c>
      <c r="D167" s="31" t="s">
        <v>655</v>
      </c>
      <c r="E167" s="31" t="s">
        <v>1231</v>
      </c>
      <c r="F167" s="31" t="s">
        <v>892</v>
      </c>
    </row>
    <row r="168" s="27" customFormat="true" ht="20.1" hidden="false" customHeight="true" outlineLevel="0" collapsed="false">
      <c r="A168" s="30" t="s">
        <v>1347</v>
      </c>
      <c r="B168" s="31" t="s">
        <v>1348</v>
      </c>
      <c r="C168" s="33" t="s">
        <v>1349</v>
      </c>
      <c r="D168" s="31" t="s">
        <v>655</v>
      </c>
      <c r="E168" s="31" t="s">
        <v>1231</v>
      </c>
      <c r="F168" s="31" t="s">
        <v>892</v>
      </c>
    </row>
    <row r="169" s="27" customFormat="true" ht="20.1" hidden="false" customHeight="true" outlineLevel="0" collapsed="false">
      <c r="A169" s="30" t="s">
        <v>1350</v>
      </c>
      <c r="B169" s="31" t="s">
        <v>1351</v>
      </c>
      <c r="C169" s="33" t="s">
        <v>1352</v>
      </c>
      <c r="D169" s="31" t="s">
        <v>655</v>
      </c>
      <c r="E169" s="31" t="s">
        <v>1231</v>
      </c>
      <c r="F169" s="31" t="s">
        <v>892</v>
      </c>
    </row>
    <row r="170" s="27" customFormat="true" ht="20.1" hidden="false" customHeight="true" outlineLevel="0" collapsed="false">
      <c r="A170" s="30" t="s">
        <v>1353</v>
      </c>
      <c r="B170" s="31" t="s">
        <v>1354</v>
      </c>
      <c r="C170" s="33" t="s">
        <v>1355</v>
      </c>
      <c r="D170" s="31" t="s">
        <v>655</v>
      </c>
      <c r="E170" s="31" t="s">
        <v>1231</v>
      </c>
      <c r="F170" s="31" t="s">
        <v>892</v>
      </c>
    </row>
    <row r="171" s="27" customFormat="true" ht="20.1" hidden="false" customHeight="true" outlineLevel="0" collapsed="false">
      <c r="A171" s="30" t="s">
        <v>1356</v>
      </c>
      <c r="B171" s="31" t="s">
        <v>1357</v>
      </c>
      <c r="C171" s="33" t="s">
        <v>1358</v>
      </c>
      <c r="D171" s="31" t="s">
        <v>655</v>
      </c>
      <c r="E171" s="31" t="s">
        <v>1231</v>
      </c>
      <c r="F171" s="31" t="s">
        <v>892</v>
      </c>
    </row>
    <row r="172" s="27" customFormat="true" ht="20.1" hidden="false" customHeight="true" outlineLevel="0" collapsed="false">
      <c r="A172" s="30" t="s">
        <v>1359</v>
      </c>
      <c r="B172" s="31" t="s">
        <v>1360</v>
      </c>
      <c r="C172" s="33" t="s">
        <v>1361</v>
      </c>
      <c r="D172" s="31" t="s">
        <v>655</v>
      </c>
      <c r="E172" s="31" t="s">
        <v>1231</v>
      </c>
      <c r="F172" s="31" t="s">
        <v>892</v>
      </c>
    </row>
    <row r="173" s="27" customFormat="true" ht="20.1" hidden="false" customHeight="true" outlineLevel="0" collapsed="false">
      <c r="A173" s="30" t="s">
        <v>1362</v>
      </c>
      <c r="B173" s="31" t="s">
        <v>1363</v>
      </c>
      <c r="C173" s="33" t="s">
        <v>1364</v>
      </c>
      <c r="D173" s="31" t="s">
        <v>655</v>
      </c>
      <c r="E173" s="31" t="s">
        <v>1231</v>
      </c>
      <c r="F173" s="31" t="s">
        <v>892</v>
      </c>
    </row>
    <row r="174" s="27" customFormat="true" ht="20.1" hidden="false" customHeight="true" outlineLevel="0" collapsed="false">
      <c r="A174" s="30" t="s">
        <v>1365</v>
      </c>
      <c r="B174" s="31" t="s">
        <v>1366</v>
      </c>
      <c r="C174" s="32"/>
      <c r="D174" s="31" t="s">
        <v>655</v>
      </c>
      <c r="E174" s="31" t="s">
        <v>1231</v>
      </c>
      <c r="F174" s="31" t="s">
        <v>892</v>
      </c>
    </row>
    <row r="175" s="27" customFormat="true" ht="20.1" hidden="false" customHeight="true" outlineLevel="0" collapsed="false">
      <c r="A175" s="30" t="s">
        <v>1367</v>
      </c>
      <c r="B175" s="31" t="s">
        <v>1368</v>
      </c>
      <c r="C175" s="33" t="s">
        <v>1369</v>
      </c>
      <c r="D175" s="31" t="s">
        <v>655</v>
      </c>
      <c r="E175" s="31" t="s">
        <v>1231</v>
      </c>
      <c r="F175" s="31" t="s">
        <v>892</v>
      </c>
    </row>
    <row r="176" s="27" customFormat="true" ht="20.1" hidden="false" customHeight="true" outlineLevel="0" collapsed="false">
      <c r="A176" s="30" t="s">
        <v>1370</v>
      </c>
      <c r="B176" s="31" t="s">
        <v>1371</v>
      </c>
      <c r="C176" s="33" t="s">
        <v>1372</v>
      </c>
      <c r="D176" s="31" t="s">
        <v>655</v>
      </c>
      <c r="E176" s="31" t="s">
        <v>1231</v>
      </c>
      <c r="F176" s="31" t="s">
        <v>892</v>
      </c>
    </row>
    <row r="177" s="27" customFormat="true" ht="20.1" hidden="false" customHeight="true" outlineLevel="0" collapsed="false">
      <c r="A177" s="30" t="s">
        <v>1373</v>
      </c>
      <c r="B177" s="31" t="s">
        <v>1374</v>
      </c>
      <c r="C177" s="33" t="s">
        <v>1375</v>
      </c>
      <c r="D177" s="31" t="s">
        <v>655</v>
      </c>
      <c r="E177" s="31" t="s">
        <v>1231</v>
      </c>
      <c r="F177" s="31" t="s">
        <v>892</v>
      </c>
    </row>
    <row r="178" s="27" customFormat="true" ht="20.1" hidden="false" customHeight="true" outlineLevel="0" collapsed="false">
      <c r="A178" s="30" t="s">
        <v>1376</v>
      </c>
      <c r="B178" s="31" t="s">
        <v>1377</v>
      </c>
      <c r="C178" s="33" t="s">
        <v>1378</v>
      </c>
      <c r="D178" s="31" t="s">
        <v>655</v>
      </c>
      <c r="E178" s="31" t="s">
        <v>1231</v>
      </c>
      <c r="F178" s="31" t="s">
        <v>892</v>
      </c>
    </row>
    <row r="179" s="27" customFormat="true" ht="20.1" hidden="false" customHeight="true" outlineLevel="0" collapsed="false">
      <c r="A179" s="30" t="s">
        <v>1379</v>
      </c>
      <c r="B179" s="31" t="s">
        <v>1380</v>
      </c>
      <c r="C179" s="33" t="s">
        <v>1381</v>
      </c>
      <c r="D179" s="31" t="s">
        <v>655</v>
      </c>
      <c r="E179" s="31" t="s">
        <v>1231</v>
      </c>
      <c r="F179" s="31" t="s">
        <v>892</v>
      </c>
    </row>
    <row r="180" s="27" customFormat="true" ht="20.1" hidden="false" customHeight="true" outlineLevel="0" collapsed="false">
      <c r="A180" s="30" t="s">
        <v>1382</v>
      </c>
      <c r="B180" s="31" t="s">
        <v>1383</v>
      </c>
      <c r="C180" s="33" t="s">
        <v>1384</v>
      </c>
      <c r="D180" s="31" t="s">
        <v>655</v>
      </c>
      <c r="E180" s="31" t="s">
        <v>1231</v>
      </c>
      <c r="F180" s="31" t="s">
        <v>892</v>
      </c>
    </row>
    <row r="181" s="27" customFormat="true" ht="20.1" hidden="false" customHeight="true" outlineLevel="0" collapsed="false">
      <c r="A181" s="30" t="s">
        <v>1385</v>
      </c>
      <c r="B181" s="31" t="s">
        <v>1386</v>
      </c>
      <c r="C181" s="33" t="s">
        <v>1387</v>
      </c>
      <c r="D181" s="31" t="s">
        <v>655</v>
      </c>
      <c r="E181" s="31" t="s">
        <v>1231</v>
      </c>
      <c r="F181" s="31" t="s">
        <v>892</v>
      </c>
    </row>
    <row r="182" s="27" customFormat="true" ht="20.1" hidden="false" customHeight="true" outlineLevel="0" collapsed="false">
      <c r="A182" s="30" t="s">
        <v>1388</v>
      </c>
      <c r="B182" s="31" t="s">
        <v>1389</v>
      </c>
      <c r="C182" s="33" t="s">
        <v>1390</v>
      </c>
      <c r="D182" s="31" t="s">
        <v>655</v>
      </c>
      <c r="E182" s="31" t="s">
        <v>1231</v>
      </c>
      <c r="F182" s="31" t="s">
        <v>892</v>
      </c>
    </row>
    <row r="183" s="27" customFormat="true" ht="20.1" hidden="false" customHeight="true" outlineLevel="0" collapsed="false">
      <c r="A183" s="30" t="s">
        <v>1391</v>
      </c>
      <c r="B183" s="31" t="s">
        <v>1392</v>
      </c>
      <c r="C183" s="33" t="s">
        <v>1393</v>
      </c>
      <c r="D183" s="31" t="s">
        <v>655</v>
      </c>
      <c r="E183" s="31" t="s">
        <v>1231</v>
      </c>
      <c r="F183" s="31" t="s">
        <v>892</v>
      </c>
    </row>
    <row r="184" s="27" customFormat="true" ht="20.1" hidden="false" customHeight="true" outlineLevel="0" collapsed="false">
      <c r="A184" s="30" t="s">
        <v>1394</v>
      </c>
      <c r="B184" s="31" t="s">
        <v>1395</v>
      </c>
      <c r="C184" s="33" t="s">
        <v>1396</v>
      </c>
      <c r="D184" s="31" t="s">
        <v>655</v>
      </c>
      <c r="E184" s="31" t="s">
        <v>1231</v>
      </c>
      <c r="F184" s="31" t="s">
        <v>892</v>
      </c>
    </row>
    <row r="185" s="27" customFormat="true" ht="20.1" hidden="false" customHeight="true" outlineLevel="0" collapsed="false">
      <c r="A185" s="30" t="s">
        <v>1397</v>
      </c>
      <c r="B185" s="31" t="s">
        <v>1398</v>
      </c>
      <c r="C185" s="33" t="s">
        <v>1399</v>
      </c>
      <c r="D185" s="31" t="s">
        <v>655</v>
      </c>
      <c r="E185" s="31" t="s">
        <v>1231</v>
      </c>
      <c r="F185" s="31" t="s">
        <v>892</v>
      </c>
    </row>
    <row r="186" s="27" customFormat="true" ht="20.1" hidden="false" customHeight="true" outlineLevel="0" collapsed="false">
      <c r="A186" s="30" t="s">
        <v>1400</v>
      </c>
      <c r="B186" s="31" t="s">
        <v>1401</v>
      </c>
      <c r="C186" s="33" t="s">
        <v>1402</v>
      </c>
      <c r="D186" s="31" t="s">
        <v>655</v>
      </c>
      <c r="E186" s="31" t="s">
        <v>1231</v>
      </c>
      <c r="F186" s="31" t="s">
        <v>892</v>
      </c>
    </row>
    <row r="187" s="27" customFormat="true" ht="20.1" hidden="false" customHeight="true" outlineLevel="0" collapsed="false">
      <c r="A187" s="30" t="s">
        <v>1403</v>
      </c>
      <c r="B187" s="31" t="s">
        <v>1404</v>
      </c>
      <c r="C187" s="33" t="s">
        <v>1405</v>
      </c>
      <c r="D187" s="31" t="s">
        <v>655</v>
      </c>
      <c r="E187" s="31" t="s">
        <v>1231</v>
      </c>
      <c r="F187" s="31" t="s">
        <v>892</v>
      </c>
    </row>
    <row r="188" s="27" customFormat="true" ht="20.1" hidden="false" customHeight="true" outlineLevel="0" collapsed="false">
      <c r="A188" s="30" t="s">
        <v>1406</v>
      </c>
      <c r="B188" s="31" t="s">
        <v>1407</v>
      </c>
      <c r="C188" s="33" t="s">
        <v>895</v>
      </c>
      <c r="D188" s="31" t="s">
        <v>655</v>
      </c>
      <c r="E188" s="31" t="s">
        <v>1231</v>
      </c>
      <c r="F188" s="31" t="s">
        <v>892</v>
      </c>
    </row>
    <row r="189" s="27" customFormat="true" ht="20.1" hidden="false" customHeight="true" outlineLevel="0" collapsed="false">
      <c r="A189" s="30" t="s">
        <v>1408</v>
      </c>
      <c r="B189" s="31" t="s">
        <v>1409</v>
      </c>
      <c r="C189" s="33" t="s">
        <v>1410</v>
      </c>
      <c r="D189" s="31" t="s">
        <v>655</v>
      </c>
      <c r="E189" s="31" t="s">
        <v>1231</v>
      </c>
      <c r="F189" s="31" t="s">
        <v>892</v>
      </c>
    </row>
    <row r="190" s="27" customFormat="true" ht="20.1" hidden="false" customHeight="true" outlineLevel="0" collapsed="false">
      <c r="A190" s="30" t="s">
        <v>1411</v>
      </c>
      <c r="B190" s="31" t="s">
        <v>1412</v>
      </c>
      <c r="C190" s="33" t="s">
        <v>1358</v>
      </c>
      <c r="D190" s="31" t="s">
        <v>655</v>
      </c>
      <c r="E190" s="31" t="s">
        <v>1231</v>
      </c>
      <c r="F190" s="31" t="s">
        <v>892</v>
      </c>
    </row>
    <row r="191" s="27" customFormat="true" ht="20.1" hidden="false" customHeight="true" outlineLevel="0" collapsed="false">
      <c r="A191" s="30" t="s">
        <v>1413</v>
      </c>
      <c r="B191" s="31" t="s">
        <v>1414</v>
      </c>
      <c r="C191" s="33" t="s">
        <v>1415</v>
      </c>
      <c r="D191" s="31" t="s">
        <v>655</v>
      </c>
      <c r="E191" s="31" t="s">
        <v>1231</v>
      </c>
      <c r="F191" s="31" t="s">
        <v>892</v>
      </c>
    </row>
    <row r="192" s="27" customFormat="true" ht="20.1" hidden="false" customHeight="true" outlineLevel="0" collapsed="false">
      <c r="A192" s="30" t="s">
        <v>1416</v>
      </c>
      <c r="B192" s="31" t="s">
        <v>1178</v>
      </c>
      <c r="C192" s="33" t="s">
        <v>1417</v>
      </c>
      <c r="D192" s="31" t="s">
        <v>655</v>
      </c>
      <c r="E192" s="31" t="s">
        <v>1231</v>
      </c>
      <c r="F192" s="31" t="s">
        <v>892</v>
      </c>
    </row>
    <row r="193" s="27" customFormat="true" ht="20.1" hidden="false" customHeight="true" outlineLevel="0" collapsed="false">
      <c r="A193" s="30" t="s">
        <v>1418</v>
      </c>
      <c r="B193" s="31" t="s">
        <v>1419</v>
      </c>
      <c r="C193" s="33" t="s">
        <v>1420</v>
      </c>
      <c r="D193" s="31" t="s">
        <v>655</v>
      </c>
      <c r="E193" s="31" t="s">
        <v>1231</v>
      </c>
      <c r="F193" s="31" t="s">
        <v>892</v>
      </c>
    </row>
    <row r="194" s="27" customFormat="true" ht="20.1" hidden="false" customHeight="true" outlineLevel="0" collapsed="false">
      <c r="A194" s="30" t="s">
        <v>1421</v>
      </c>
      <c r="B194" s="31" t="s">
        <v>1422</v>
      </c>
      <c r="C194" s="33" t="s">
        <v>1423</v>
      </c>
      <c r="D194" s="31" t="s">
        <v>655</v>
      </c>
      <c r="E194" s="31" t="s">
        <v>1231</v>
      </c>
      <c r="F194" s="31" t="s">
        <v>892</v>
      </c>
    </row>
    <row r="195" s="27" customFormat="true" ht="20.1" hidden="false" customHeight="true" outlineLevel="0" collapsed="false">
      <c r="A195" s="30" t="s">
        <v>1424</v>
      </c>
      <c r="B195" s="31" t="s">
        <v>1425</v>
      </c>
      <c r="C195" s="33" t="s">
        <v>1426</v>
      </c>
      <c r="D195" s="31" t="s">
        <v>655</v>
      </c>
      <c r="E195" s="31" t="s">
        <v>1231</v>
      </c>
      <c r="F195" s="31" t="s">
        <v>892</v>
      </c>
    </row>
    <row r="196" s="27" customFormat="true" ht="20.1" hidden="false" customHeight="true" outlineLevel="0" collapsed="false">
      <c r="A196" s="30" t="s">
        <v>1427</v>
      </c>
      <c r="B196" s="31" t="s">
        <v>1428</v>
      </c>
      <c r="C196" s="33" t="s">
        <v>1429</v>
      </c>
      <c r="D196" s="31" t="s">
        <v>655</v>
      </c>
      <c r="E196" s="31" t="s">
        <v>1231</v>
      </c>
      <c r="F196" s="31" t="s">
        <v>892</v>
      </c>
    </row>
    <row r="197" s="27" customFormat="true" ht="20.1" hidden="false" customHeight="true" outlineLevel="0" collapsed="false">
      <c r="A197" s="30" t="s">
        <v>1430</v>
      </c>
      <c r="B197" s="31" t="s">
        <v>1431</v>
      </c>
      <c r="C197" s="33" t="s">
        <v>1320</v>
      </c>
      <c r="D197" s="31" t="s">
        <v>655</v>
      </c>
      <c r="E197" s="31" t="s">
        <v>1231</v>
      </c>
      <c r="F197" s="31" t="s">
        <v>892</v>
      </c>
    </row>
    <row r="198" s="27" customFormat="true" ht="20.1" hidden="false" customHeight="true" outlineLevel="0" collapsed="false">
      <c r="A198" s="30" t="s">
        <v>1432</v>
      </c>
      <c r="B198" s="31" t="s">
        <v>1433</v>
      </c>
      <c r="C198" s="33" t="s">
        <v>1434</v>
      </c>
      <c r="D198" s="31" t="s">
        <v>655</v>
      </c>
      <c r="E198" s="31" t="s">
        <v>1231</v>
      </c>
      <c r="F198" s="31" t="s">
        <v>892</v>
      </c>
    </row>
    <row r="199" s="27" customFormat="true" ht="20.1" hidden="false" customHeight="true" outlineLevel="0" collapsed="false">
      <c r="A199" s="30" t="s">
        <v>1435</v>
      </c>
      <c r="B199" s="31" t="s">
        <v>1436</v>
      </c>
      <c r="C199" s="33" t="s">
        <v>1437</v>
      </c>
      <c r="D199" s="31" t="s">
        <v>655</v>
      </c>
      <c r="E199" s="31" t="s">
        <v>1231</v>
      </c>
      <c r="F199" s="31" t="s">
        <v>892</v>
      </c>
    </row>
    <row r="200" s="27" customFormat="true" ht="20.1" hidden="false" customHeight="true" outlineLevel="0" collapsed="false">
      <c r="A200" s="30" t="s">
        <v>1438</v>
      </c>
      <c r="B200" s="31" t="s">
        <v>1439</v>
      </c>
      <c r="C200" s="33" t="s">
        <v>1440</v>
      </c>
      <c r="D200" s="31" t="s">
        <v>655</v>
      </c>
      <c r="E200" s="31" t="s">
        <v>1231</v>
      </c>
      <c r="F200" s="31" t="s">
        <v>892</v>
      </c>
    </row>
    <row r="201" s="27" customFormat="true" ht="20.1" hidden="false" customHeight="true" outlineLevel="0" collapsed="false">
      <c r="A201" s="30" t="s">
        <v>1441</v>
      </c>
      <c r="B201" s="31" t="s">
        <v>1442</v>
      </c>
      <c r="C201" s="33" t="s">
        <v>895</v>
      </c>
      <c r="D201" s="31" t="s">
        <v>256</v>
      </c>
      <c r="E201" s="31" t="s">
        <v>1443</v>
      </c>
      <c r="F201" s="31" t="s">
        <v>892</v>
      </c>
    </row>
    <row r="202" s="27" customFormat="true" ht="20.1" hidden="false" customHeight="true" outlineLevel="0" collapsed="false">
      <c r="A202" s="30" t="s">
        <v>1444</v>
      </c>
      <c r="B202" s="31" t="s">
        <v>1445</v>
      </c>
      <c r="C202" s="33" t="s">
        <v>1446</v>
      </c>
      <c r="D202" s="31" t="s">
        <v>256</v>
      </c>
      <c r="E202" s="31" t="s">
        <v>1443</v>
      </c>
      <c r="F202" s="31" t="s">
        <v>892</v>
      </c>
    </row>
    <row r="203" s="27" customFormat="true" ht="20.1" hidden="false" customHeight="true" outlineLevel="0" collapsed="false">
      <c r="A203" s="30" t="s">
        <v>1447</v>
      </c>
      <c r="B203" s="31" t="s">
        <v>1448</v>
      </c>
      <c r="C203" s="33" t="s">
        <v>1449</v>
      </c>
      <c r="D203" s="31" t="s">
        <v>256</v>
      </c>
      <c r="E203" s="31" t="s">
        <v>1443</v>
      </c>
      <c r="F203" s="31" t="s">
        <v>892</v>
      </c>
    </row>
    <row r="204" s="27" customFormat="true" ht="20.1" hidden="false" customHeight="true" outlineLevel="0" collapsed="false">
      <c r="A204" s="30" t="s">
        <v>1450</v>
      </c>
      <c r="B204" s="31" t="s">
        <v>1451</v>
      </c>
      <c r="C204" s="33" t="s">
        <v>895</v>
      </c>
      <c r="D204" s="31" t="s">
        <v>256</v>
      </c>
      <c r="E204" s="31" t="s">
        <v>1443</v>
      </c>
      <c r="F204" s="31" t="s">
        <v>892</v>
      </c>
    </row>
    <row r="205" s="27" customFormat="true" ht="20.1" hidden="false" customHeight="true" outlineLevel="0" collapsed="false">
      <c r="A205" s="30" t="s">
        <v>1452</v>
      </c>
      <c r="B205" s="31" t="s">
        <v>638</v>
      </c>
      <c r="C205" s="32"/>
      <c r="D205" s="31" t="s">
        <v>256</v>
      </c>
      <c r="E205" s="31" t="s">
        <v>1443</v>
      </c>
      <c r="F205" s="31" t="s">
        <v>892</v>
      </c>
    </row>
    <row r="206" s="27" customFormat="true" ht="20.1" hidden="false" customHeight="true" outlineLevel="0" collapsed="false">
      <c r="A206" s="30" t="s">
        <v>1453</v>
      </c>
      <c r="B206" s="31" t="s">
        <v>1454</v>
      </c>
      <c r="C206" s="33" t="s">
        <v>895</v>
      </c>
      <c r="D206" s="31" t="s">
        <v>256</v>
      </c>
      <c r="E206" s="31" t="s">
        <v>1443</v>
      </c>
      <c r="F206" s="31" t="s">
        <v>892</v>
      </c>
    </row>
    <row r="207" s="27" customFormat="true" ht="20.1" hidden="false" customHeight="true" outlineLevel="0" collapsed="false">
      <c r="A207" s="30" t="s">
        <v>1455</v>
      </c>
      <c r="B207" s="31" t="s">
        <v>1456</v>
      </c>
      <c r="C207" s="33" t="s">
        <v>1457</v>
      </c>
      <c r="D207" s="31" t="s">
        <v>256</v>
      </c>
      <c r="E207" s="31" t="s">
        <v>1443</v>
      </c>
      <c r="F207" s="31" t="s">
        <v>892</v>
      </c>
    </row>
    <row r="208" s="27" customFormat="true" ht="20.1" hidden="false" customHeight="true" outlineLevel="0" collapsed="false">
      <c r="A208" s="30" t="s">
        <v>1458</v>
      </c>
      <c r="B208" s="31" t="s">
        <v>1459</v>
      </c>
      <c r="C208" s="33" t="s">
        <v>1460</v>
      </c>
      <c r="D208" s="31" t="s">
        <v>256</v>
      </c>
      <c r="E208" s="31" t="s">
        <v>1443</v>
      </c>
      <c r="F208" s="31" t="s">
        <v>892</v>
      </c>
    </row>
    <row r="209" s="27" customFormat="true" ht="20.1" hidden="false" customHeight="true" outlineLevel="0" collapsed="false">
      <c r="A209" s="30" t="s">
        <v>1461</v>
      </c>
      <c r="B209" s="31" t="s">
        <v>1462</v>
      </c>
      <c r="C209" s="33" t="s">
        <v>1463</v>
      </c>
      <c r="D209" s="31" t="s">
        <v>256</v>
      </c>
      <c r="E209" s="31" t="s">
        <v>1443</v>
      </c>
      <c r="F209" s="31" t="s">
        <v>892</v>
      </c>
    </row>
    <row r="210" s="27" customFormat="true" ht="20.1" hidden="false" customHeight="true" outlineLevel="0" collapsed="false">
      <c r="A210" s="30" t="s">
        <v>1464</v>
      </c>
      <c r="B210" s="31" t="s">
        <v>1465</v>
      </c>
      <c r="C210" s="33" t="s">
        <v>1466</v>
      </c>
      <c r="D210" s="31" t="s">
        <v>256</v>
      </c>
      <c r="E210" s="31" t="s">
        <v>1443</v>
      </c>
      <c r="F210" s="31" t="s">
        <v>892</v>
      </c>
    </row>
    <row r="211" s="27" customFormat="true" ht="20.1" hidden="false" customHeight="true" outlineLevel="0" collapsed="false">
      <c r="A211" s="30" t="s">
        <v>1467</v>
      </c>
      <c r="B211" s="31" t="s">
        <v>1468</v>
      </c>
      <c r="C211" s="33" t="s">
        <v>895</v>
      </c>
      <c r="D211" s="31" t="s">
        <v>256</v>
      </c>
      <c r="E211" s="31" t="s">
        <v>1443</v>
      </c>
      <c r="F211" s="31" t="s">
        <v>892</v>
      </c>
    </row>
    <row r="212" s="27" customFormat="true" ht="20.1" hidden="false" customHeight="true" outlineLevel="0" collapsed="false">
      <c r="A212" s="30" t="s">
        <v>1469</v>
      </c>
      <c r="B212" s="31" t="s">
        <v>1470</v>
      </c>
      <c r="C212" s="33" t="s">
        <v>1110</v>
      </c>
      <c r="D212" s="31" t="s">
        <v>256</v>
      </c>
      <c r="E212" s="31" t="s">
        <v>1443</v>
      </c>
      <c r="F212" s="31" t="s">
        <v>892</v>
      </c>
    </row>
    <row r="213" s="27" customFormat="true" ht="20.1" hidden="false" customHeight="true" outlineLevel="0" collapsed="false">
      <c r="A213" s="30" t="s">
        <v>1471</v>
      </c>
      <c r="B213" s="31" t="s">
        <v>1472</v>
      </c>
      <c r="C213" s="33" t="s">
        <v>895</v>
      </c>
      <c r="D213" s="31" t="s">
        <v>256</v>
      </c>
      <c r="E213" s="31" t="s">
        <v>1443</v>
      </c>
      <c r="F213" s="31" t="s">
        <v>892</v>
      </c>
    </row>
    <row r="214" s="27" customFormat="true" ht="20.1" hidden="false" customHeight="true" outlineLevel="0" collapsed="false">
      <c r="A214" s="30" t="s">
        <v>1473</v>
      </c>
      <c r="B214" s="31" t="s">
        <v>376</v>
      </c>
      <c r="C214" s="33" t="s">
        <v>895</v>
      </c>
      <c r="D214" s="31" t="s">
        <v>256</v>
      </c>
      <c r="E214" s="31" t="s">
        <v>1443</v>
      </c>
      <c r="F214" s="31" t="s">
        <v>892</v>
      </c>
    </row>
    <row r="215" s="27" customFormat="true" ht="20.1" hidden="false" customHeight="true" outlineLevel="0" collapsed="false">
      <c r="A215" s="30" t="s">
        <v>1474</v>
      </c>
      <c r="B215" s="31" t="s">
        <v>1475</v>
      </c>
      <c r="C215" s="33" t="s">
        <v>1476</v>
      </c>
      <c r="D215" s="31" t="s">
        <v>256</v>
      </c>
      <c r="E215" s="31" t="s">
        <v>1443</v>
      </c>
      <c r="F215" s="31" t="s">
        <v>892</v>
      </c>
    </row>
    <row r="216" s="27" customFormat="true" ht="20.1" hidden="false" customHeight="true" outlineLevel="0" collapsed="false">
      <c r="A216" s="30" t="s">
        <v>1477</v>
      </c>
      <c r="B216" s="31" t="s">
        <v>1478</v>
      </c>
      <c r="C216" s="33" t="s">
        <v>1479</v>
      </c>
      <c r="D216" s="31" t="s">
        <v>256</v>
      </c>
      <c r="E216" s="31" t="s">
        <v>1443</v>
      </c>
      <c r="F216" s="31" t="s">
        <v>892</v>
      </c>
    </row>
    <row r="217" s="27" customFormat="true" ht="20.1" hidden="false" customHeight="true" outlineLevel="0" collapsed="false">
      <c r="A217" s="30" t="s">
        <v>1480</v>
      </c>
      <c r="B217" s="31" t="s">
        <v>1481</v>
      </c>
      <c r="C217" s="32"/>
      <c r="D217" s="31" t="s">
        <v>256</v>
      </c>
      <c r="E217" s="31" t="s">
        <v>1443</v>
      </c>
      <c r="F217" s="31" t="s">
        <v>892</v>
      </c>
    </row>
    <row r="218" s="27" customFormat="true" ht="20.1" hidden="false" customHeight="true" outlineLevel="0" collapsed="false">
      <c r="A218" s="30" t="s">
        <v>1482</v>
      </c>
      <c r="B218" s="31" t="s">
        <v>1483</v>
      </c>
      <c r="C218" s="33" t="s">
        <v>895</v>
      </c>
      <c r="D218" s="31" t="s">
        <v>256</v>
      </c>
      <c r="E218" s="31" t="s">
        <v>1443</v>
      </c>
      <c r="F218" s="31" t="s">
        <v>892</v>
      </c>
    </row>
    <row r="219" s="27" customFormat="true" ht="20.1" hidden="false" customHeight="true" outlineLevel="0" collapsed="false">
      <c r="A219" s="30" t="s">
        <v>1484</v>
      </c>
      <c r="B219" s="31" t="s">
        <v>1485</v>
      </c>
      <c r="C219" s="32"/>
      <c r="D219" s="31" t="s">
        <v>256</v>
      </c>
      <c r="E219" s="31" t="s">
        <v>1443</v>
      </c>
      <c r="F219" s="31" t="s">
        <v>892</v>
      </c>
    </row>
    <row r="220" s="27" customFormat="true" ht="20.1" hidden="false" customHeight="true" outlineLevel="0" collapsed="false">
      <c r="A220" s="30" t="s">
        <v>1486</v>
      </c>
      <c r="B220" s="31" t="s">
        <v>1487</v>
      </c>
      <c r="C220" s="32"/>
      <c r="D220" s="31" t="s">
        <v>256</v>
      </c>
      <c r="E220" s="31" t="s">
        <v>1443</v>
      </c>
      <c r="F220" s="31" t="s">
        <v>892</v>
      </c>
    </row>
    <row r="221" s="27" customFormat="true" ht="20.1" hidden="false" customHeight="true" outlineLevel="0" collapsed="false">
      <c r="A221" s="30" t="s">
        <v>1488</v>
      </c>
      <c r="B221" s="31" t="s">
        <v>1489</v>
      </c>
      <c r="C221" s="32"/>
      <c r="D221" s="31" t="s">
        <v>256</v>
      </c>
      <c r="E221" s="31" t="s">
        <v>1443</v>
      </c>
      <c r="F221" s="31" t="s">
        <v>892</v>
      </c>
    </row>
    <row r="222" s="27" customFormat="true" ht="20.1" hidden="false" customHeight="true" outlineLevel="0" collapsed="false">
      <c r="A222" s="30" t="s">
        <v>1490</v>
      </c>
      <c r="B222" s="31" t="s">
        <v>1491</v>
      </c>
      <c r="C222" s="33" t="s">
        <v>1492</v>
      </c>
      <c r="D222" s="31" t="s">
        <v>256</v>
      </c>
      <c r="E222" s="31" t="s">
        <v>1443</v>
      </c>
      <c r="F222" s="31" t="s">
        <v>892</v>
      </c>
    </row>
    <row r="223" s="27" customFormat="true" ht="20.1" hidden="false" customHeight="true" outlineLevel="0" collapsed="false">
      <c r="A223" s="30" t="s">
        <v>1493</v>
      </c>
      <c r="B223" s="31" t="s">
        <v>1494</v>
      </c>
      <c r="C223" s="33" t="s">
        <v>1495</v>
      </c>
      <c r="D223" s="31" t="s">
        <v>256</v>
      </c>
      <c r="E223" s="31" t="s">
        <v>1443</v>
      </c>
      <c r="F223" s="31" t="s">
        <v>892</v>
      </c>
    </row>
    <row r="224" s="27" customFormat="true" ht="20.1" hidden="false" customHeight="true" outlineLevel="0" collapsed="false">
      <c r="A224" s="30" t="s">
        <v>1496</v>
      </c>
      <c r="B224" s="31" t="s">
        <v>1497</v>
      </c>
      <c r="C224" s="32"/>
      <c r="D224" s="31" t="s">
        <v>256</v>
      </c>
      <c r="E224" s="31" t="s">
        <v>1443</v>
      </c>
      <c r="F224" s="31" t="s">
        <v>892</v>
      </c>
    </row>
    <row r="225" s="27" customFormat="true" ht="20.1" hidden="false" customHeight="true" outlineLevel="0" collapsed="false">
      <c r="A225" s="30" t="s">
        <v>1498</v>
      </c>
      <c r="B225" s="31" t="s">
        <v>1499</v>
      </c>
      <c r="C225" s="33" t="s">
        <v>895</v>
      </c>
      <c r="D225" s="31" t="s">
        <v>256</v>
      </c>
      <c r="E225" s="31" t="s">
        <v>1443</v>
      </c>
      <c r="F225" s="31" t="s">
        <v>892</v>
      </c>
    </row>
    <row r="226" s="27" customFormat="true" ht="20.1" hidden="false" customHeight="true" outlineLevel="0" collapsed="false">
      <c r="A226" s="30" t="s">
        <v>1500</v>
      </c>
      <c r="B226" s="31" t="s">
        <v>1456</v>
      </c>
      <c r="C226" s="32"/>
      <c r="D226" s="31" t="s">
        <v>256</v>
      </c>
      <c r="E226" s="31" t="s">
        <v>1443</v>
      </c>
      <c r="F226" s="31" t="s">
        <v>892</v>
      </c>
    </row>
    <row r="227" s="27" customFormat="true" ht="20.1" hidden="false" customHeight="true" outlineLevel="0" collapsed="false">
      <c r="A227" s="30" t="s">
        <v>1501</v>
      </c>
      <c r="B227" s="31" t="s">
        <v>1502</v>
      </c>
      <c r="C227" s="32"/>
      <c r="D227" s="31" t="s">
        <v>256</v>
      </c>
      <c r="E227" s="31" t="s">
        <v>1443</v>
      </c>
      <c r="F227" s="31" t="s">
        <v>892</v>
      </c>
    </row>
    <row r="228" s="27" customFormat="true" ht="20.1" hidden="false" customHeight="true" outlineLevel="0" collapsed="false">
      <c r="A228" s="30" t="s">
        <v>1503</v>
      </c>
      <c r="B228" s="31" t="s">
        <v>1504</v>
      </c>
      <c r="C228" s="32"/>
      <c r="D228" s="31" t="s">
        <v>256</v>
      </c>
      <c r="E228" s="31" t="s">
        <v>1443</v>
      </c>
      <c r="F228" s="31" t="s">
        <v>892</v>
      </c>
    </row>
    <row r="229" s="27" customFormat="true" ht="20.1" hidden="false" customHeight="true" outlineLevel="0" collapsed="false">
      <c r="A229" s="30" t="s">
        <v>1505</v>
      </c>
      <c r="B229" s="31" t="s">
        <v>1506</v>
      </c>
      <c r="C229" s="33" t="s">
        <v>895</v>
      </c>
      <c r="D229" s="31" t="s">
        <v>256</v>
      </c>
      <c r="E229" s="31" t="s">
        <v>1443</v>
      </c>
      <c r="F229" s="31" t="s">
        <v>892</v>
      </c>
    </row>
    <row r="230" s="27" customFormat="true" ht="20.1" hidden="false" customHeight="true" outlineLevel="0" collapsed="false">
      <c r="A230" s="30" t="s">
        <v>1507</v>
      </c>
      <c r="B230" s="31" t="s">
        <v>1508</v>
      </c>
      <c r="C230" s="32"/>
      <c r="D230" s="31" t="s">
        <v>256</v>
      </c>
      <c r="E230" s="31" t="s">
        <v>1443</v>
      </c>
      <c r="F230" s="31" t="s">
        <v>892</v>
      </c>
    </row>
    <row r="231" s="27" customFormat="true" ht="20.1" hidden="false" customHeight="true" outlineLevel="0" collapsed="false">
      <c r="A231" s="30" t="s">
        <v>1509</v>
      </c>
      <c r="B231" s="31" t="s">
        <v>1510</v>
      </c>
      <c r="C231" s="33" t="s">
        <v>895</v>
      </c>
      <c r="D231" s="31" t="s">
        <v>256</v>
      </c>
      <c r="E231" s="31" t="s">
        <v>1443</v>
      </c>
      <c r="F231" s="31" t="s">
        <v>892</v>
      </c>
    </row>
    <row r="232" s="27" customFormat="true" ht="20.1" hidden="false" customHeight="true" outlineLevel="0" collapsed="false">
      <c r="A232" s="30" t="s">
        <v>1511</v>
      </c>
      <c r="B232" s="31" t="s">
        <v>1512</v>
      </c>
      <c r="C232" s="33" t="s">
        <v>895</v>
      </c>
      <c r="D232" s="31" t="s">
        <v>256</v>
      </c>
      <c r="E232" s="31" t="s">
        <v>1443</v>
      </c>
      <c r="F232" s="31" t="s">
        <v>892</v>
      </c>
    </row>
    <row r="233" s="27" customFormat="true" ht="20.1" hidden="false" customHeight="true" outlineLevel="0" collapsed="false">
      <c r="A233" s="30" t="s">
        <v>1513</v>
      </c>
      <c r="B233" s="31" t="s">
        <v>1514</v>
      </c>
      <c r="C233" s="33" t="s">
        <v>1515</v>
      </c>
      <c r="D233" s="31" t="s">
        <v>256</v>
      </c>
      <c r="E233" s="31" t="s">
        <v>1443</v>
      </c>
      <c r="F233" s="31" t="s">
        <v>892</v>
      </c>
    </row>
    <row r="234" s="27" customFormat="true" ht="20.1" hidden="false" customHeight="true" outlineLevel="0" collapsed="false">
      <c r="A234" s="30" t="s">
        <v>1516</v>
      </c>
      <c r="B234" s="31" t="s">
        <v>1517</v>
      </c>
      <c r="C234" s="33" t="s">
        <v>895</v>
      </c>
      <c r="D234" s="31" t="s">
        <v>256</v>
      </c>
      <c r="E234" s="31" t="s">
        <v>1443</v>
      </c>
      <c r="F234" s="31" t="s">
        <v>892</v>
      </c>
    </row>
    <row r="235" s="27" customFormat="true" ht="20.1" hidden="false" customHeight="true" outlineLevel="0" collapsed="false">
      <c r="A235" s="30" t="s">
        <v>1518</v>
      </c>
      <c r="B235" s="31" t="s">
        <v>1519</v>
      </c>
      <c r="C235" s="33" t="s">
        <v>895</v>
      </c>
      <c r="D235" s="31" t="s">
        <v>256</v>
      </c>
      <c r="E235" s="31" t="s">
        <v>1520</v>
      </c>
      <c r="F235" s="31" t="s">
        <v>892</v>
      </c>
    </row>
    <row r="236" s="27" customFormat="true" ht="20.1" hidden="false" customHeight="true" outlineLevel="0" collapsed="false">
      <c r="A236" s="30" t="s">
        <v>1521</v>
      </c>
      <c r="B236" s="31" t="s">
        <v>1522</v>
      </c>
      <c r="C236" s="33" t="s">
        <v>1523</v>
      </c>
      <c r="D236" s="31" t="s">
        <v>256</v>
      </c>
      <c r="E236" s="31" t="s">
        <v>1520</v>
      </c>
      <c r="F236" s="31" t="s">
        <v>892</v>
      </c>
    </row>
    <row r="237" s="27" customFormat="true" ht="20.1" hidden="false" customHeight="true" outlineLevel="0" collapsed="false">
      <c r="A237" s="30" t="s">
        <v>1524</v>
      </c>
      <c r="B237" s="31" t="s">
        <v>1525</v>
      </c>
      <c r="C237" s="33" t="s">
        <v>895</v>
      </c>
      <c r="D237" s="31" t="s">
        <v>256</v>
      </c>
      <c r="E237" s="31" t="s">
        <v>1520</v>
      </c>
      <c r="F237" s="31" t="s">
        <v>892</v>
      </c>
    </row>
    <row r="238" s="27" customFormat="true" ht="20.1" hidden="false" customHeight="true" outlineLevel="0" collapsed="false">
      <c r="A238" s="30" t="s">
        <v>1526</v>
      </c>
      <c r="B238" s="31" t="s">
        <v>1527</v>
      </c>
      <c r="C238" s="33" t="s">
        <v>1528</v>
      </c>
      <c r="D238" s="31" t="s">
        <v>256</v>
      </c>
      <c r="E238" s="31" t="s">
        <v>1520</v>
      </c>
      <c r="F238" s="31" t="s">
        <v>892</v>
      </c>
    </row>
    <row r="239" s="27" customFormat="true" ht="20.1" hidden="false" customHeight="true" outlineLevel="0" collapsed="false">
      <c r="A239" s="30" t="s">
        <v>1529</v>
      </c>
      <c r="B239" s="31" t="s">
        <v>1530</v>
      </c>
      <c r="C239" s="33" t="s">
        <v>1531</v>
      </c>
      <c r="D239" s="31" t="s">
        <v>256</v>
      </c>
      <c r="E239" s="31" t="s">
        <v>1520</v>
      </c>
      <c r="F239" s="31" t="s">
        <v>892</v>
      </c>
    </row>
    <row r="240" s="27" customFormat="true" ht="20.1" hidden="false" customHeight="true" outlineLevel="0" collapsed="false">
      <c r="A240" s="30" t="s">
        <v>1532</v>
      </c>
      <c r="B240" s="31" t="s">
        <v>1533</v>
      </c>
      <c r="C240" s="33" t="s">
        <v>1534</v>
      </c>
      <c r="D240" s="31" t="s">
        <v>256</v>
      </c>
      <c r="E240" s="31" t="s">
        <v>1520</v>
      </c>
      <c r="F240" s="31" t="s">
        <v>892</v>
      </c>
    </row>
    <row r="241" s="27" customFormat="true" ht="20.1" hidden="false" customHeight="true" outlineLevel="0" collapsed="false">
      <c r="A241" s="30" t="s">
        <v>1535</v>
      </c>
      <c r="B241" s="31" t="s">
        <v>1536</v>
      </c>
      <c r="C241" s="33" t="s">
        <v>1537</v>
      </c>
      <c r="D241" s="31" t="s">
        <v>256</v>
      </c>
      <c r="E241" s="31" t="s">
        <v>1520</v>
      </c>
      <c r="F241" s="31" t="s">
        <v>8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8-10T03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