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tte" sheetId="1" state="visible" r:id="rId2"/>
  </sheets>
  <definedNames>
    <definedName function="false" hidden="false" localSheetId="0" name="_xlnm.Print_Titles" vbProcedure="false">shtt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262">
  <si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沭阳县公办初中招聘教师综合成绩和拟体检人员名单</t>
    </r>
  </si>
  <si>
    <t xml:space="preserve">面试抽签号</t>
  </si>
  <si>
    <t xml:space="preserve">报考学校</t>
  </si>
  <si>
    <t xml:space="preserve">报考学科</t>
  </si>
  <si>
    <t xml:space="preserve">笔试准考证号</t>
  </si>
  <si>
    <t xml:space="preserve">笔试成绩</t>
  </si>
  <si>
    <t xml:space="preserve">面试成绩</t>
  </si>
  <si>
    <t xml:space="preserve">综合成绩</t>
  </si>
  <si>
    <t xml:space="preserve">备 注</t>
  </si>
  <si>
    <t xml:space="preserve">城区初中</t>
  </si>
  <si>
    <t xml:space="preserve">语文</t>
  </si>
  <si>
    <t xml:space="preserve">192010227</t>
  </si>
  <si>
    <t xml:space="preserve">参加体检</t>
  </si>
  <si>
    <t xml:space="preserve">192010406</t>
  </si>
  <si>
    <t xml:space="preserve">192010322</t>
  </si>
  <si>
    <t xml:space="preserve">192010220</t>
  </si>
  <si>
    <t xml:space="preserve">192010323</t>
  </si>
  <si>
    <t xml:space="preserve">192010118</t>
  </si>
  <si>
    <t xml:space="preserve">192010306</t>
  </si>
  <si>
    <t xml:space="preserve">192010213</t>
  </si>
  <si>
    <t xml:space="preserve">192010317</t>
  </si>
  <si>
    <t xml:space="preserve">192010101</t>
  </si>
  <si>
    <t xml:space="preserve">192010312</t>
  </si>
  <si>
    <t xml:space="preserve">192010123</t>
  </si>
  <si>
    <t xml:space="preserve">192010313</t>
  </si>
  <si>
    <t xml:space="preserve">192010109</t>
  </si>
  <si>
    <t xml:space="preserve">192010105</t>
  </si>
  <si>
    <t xml:space="preserve">192010304</t>
  </si>
  <si>
    <t xml:space="preserve">192010401</t>
  </si>
  <si>
    <t xml:space="preserve">192010225</t>
  </si>
  <si>
    <t xml:space="preserve">192010113</t>
  </si>
  <si>
    <t xml:space="preserve">192010226</t>
  </si>
  <si>
    <t xml:space="preserve">192010325</t>
  </si>
  <si>
    <t xml:space="preserve">192010224</t>
  </si>
  <si>
    <t xml:space="preserve">192010212</t>
  </si>
  <si>
    <t xml:space="preserve">192010106</t>
  </si>
  <si>
    <t xml:space="preserve">192010320</t>
  </si>
  <si>
    <t xml:space="preserve">192010404</t>
  </si>
  <si>
    <t xml:space="preserve">192010205</t>
  </si>
  <si>
    <t xml:space="preserve">192010221</t>
  </si>
  <si>
    <t xml:space="preserve">192010405</t>
  </si>
  <si>
    <t xml:space="preserve">192010211</t>
  </si>
  <si>
    <t xml:space="preserve">192010302</t>
  </si>
  <si>
    <t xml:space="preserve">192010321</t>
  </si>
  <si>
    <t xml:space="preserve">192010319</t>
  </si>
  <si>
    <t xml:space="preserve">192010327</t>
  </si>
  <si>
    <t xml:space="preserve">数学</t>
  </si>
  <si>
    <t xml:space="preserve">192020111</t>
  </si>
  <si>
    <t xml:space="preserve">192020129</t>
  </si>
  <si>
    <t xml:space="preserve">192020201</t>
  </si>
  <si>
    <t xml:space="preserve">192020327</t>
  </si>
  <si>
    <t xml:space="preserve">192020103</t>
  </si>
  <si>
    <t xml:space="preserve">192020126</t>
  </si>
  <si>
    <t xml:space="preserve">192020118</t>
  </si>
  <si>
    <t xml:space="preserve">192020328</t>
  </si>
  <si>
    <t xml:space="preserve">192020307</t>
  </si>
  <si>
    <t xml:space="preserve">192020302</t>
  </si>
  <si>
    <t xml:space="preserve">192020108</t>
  </si>
  <si>
    <t xml:space="preserve">192020311</t>
  </si>
  <si>
    <t xml:space="preserve">192020405</t>
  </si>
  <si>
    <t xml:space="preserve">192020404</t>
  </si>
  <si>
    <t xml:space="preserve">192020128</t>
  </si>
  <si>
    <t xml:space="preserve">192020203</t>
  </si>
  <si>
    <t xml:space="preserve">192020110</t>
  </si>
  <si>
    <t xml:space="preserve">192020319</t>
  </si>
  <si>
    <t xml:space="preserve">192020124</t>
  </si>
  <si>
    <t xml:space="preserve">192020225</t>
  </si>
  <si>
    <t xml:space="preserve">192020318</t>
  </si>
  <si>
    <t xml:space="preserve">192020228</t>
  </si>
  <si>
    <t xml:space="preserve">192020324</t>
  </si>
  <si>
    <t xml:space="preserve">192020204</t>
  </si>
  <si>
    <t xml:space="preserve">192020219</t>
  </si>
  <si>
    <t xml:space="preserve">192020123</t>
  </si>
  <si>
    <t xml:space="preserve">192020310</t>
  </si>
  <si>
    <t xml:space="preserve">192020216</t>
  </si>
  <si>
    <t xml:space="preserve">英语</t>
  </si>
  <si>
    <t xml:space="preserve">192030212</t>
  </si>
  <si>
    <t xml:space="preserve">192030311</t>
  </si>
  <si>
    <t xml:space="preserve">192030214</t>
  </si>
  <si>
    <t xml:space="preserve">192030108</t>
  </si>
  <si>
    <t xml:space="preserve">192030313</t>
  </si>
  <si>
    <t xml:space="preserve">192030109</t>
  </si>
  <si>
    <t xml:space="preserve">192030225</t>
  </si>
  <si>
    <t xml:space="preserve">192030118</t>
  </si>
  <si>
    <t xml:space="preserve">192030226</t>
  </si>
  <si>
    <t xml:space="preserve">192030302</t>
  </si>
  <si>
    <t xml:space="preserve">192030115</t>
  </si>
  <si>
    <t xml:space="preserve">192030116</t>
  </si>
  <si>
    <t xml:space="preserve">192030102</t>
  </si>
  <si>
    <t xml:space="preserve">192030310</t>
  </si>
  <si>
    <t xml:space="preserve">192030217</t>
  </si>
  <si>
    <t xml:space="preserve">192030229</t>
  </si>
  <si>
    <t xml:space="preserve">192030221</t>
  </si>
  <si>
    <t xml:space="preserve">192030129</t>
  </si>
  <si>
    <t xml:space="preserve">192030211</t>
  </si>
  <si>
    <t xml:space="preserve">192030305</t>
  </si>
  <si>
    <t xml:space="preserve">192030222</t>
  </si>
  <si>
    <t xml:space="preserve">192030207</t>
  </si>
  <si>
    <t xml:space="preserve">192030321</t>
  </si>
  <si>
    <t xml:space="preserve">192030110</t>
  </si>
  <si>
    <t xml:space="preserve">192030201</t>
  </si>
  <si>
    <t xml:space="preserve">192030101</t>
  </si>
  <si>
    <t xml:space="preserve">192030111</t>
  </si>
  <si>
    <t xml:space="preserve">192030209</t>
  </si>
  <si>
    <t xml:space="preserve">物理</t>
  </si>
  <si>
    <t xml:space="preserve">192040116</t>
  </si>
  <si>
    <t xml:space="preserve">192040113</t>
  </si>
  <si>
    <t xml:space="preserve">192040111</t>
  </si>
  <si>
    <t xml:space="preserve">192040107</t>
  </si>
  <si>
    <t xml:space="preserve">192040112</t>
  </si>
  <si>
    <t xml:space="preserve">192040102</t>
  </si>
  <si>
    <t xml:space="preserve">192040105</t>
  </si>
  <si>
    <t xml:space="preserve">192040103</t>
  </si>
  <si>
    <t xml:space="preserve">192040109</t>
  </si>
  <si>
    <t xml:space="preserve">192040104</t>
  </si>
  <si>
    <t xml:space="preserve">192040101</t>
  </si>
  <si>
    <t xml:space="preserve">化学</t>
  </si>
  <si>
    <t xml:space="preserve">192050107</t>
  </si>
  <si>
    <t xml:space="preserve">192050106</t>
  </si>
  <si>
    <t xml:space="preserve">192050103</t>
  </si>
  <si>
    <t xml:space="preserve">192050108</t>
  </si>
  <si>
    <t xml:space="preserve">192050101</t>
  </si>
  <si>
    <t xml:space="preserve">192050113</t>
  </si>
  <si>
    <t xml:space="preserve">192050111</t>
  </si>
  <si>
    <t xml:space="preserve">192050102</t>
  </si>
  <si>
    <t xml:space="preserve">192050114</t>
  </si>
  <si>
    <t xml:space="preserve">192050115</t>
  </si>
  <si>
    <t xml:space="preserve">192050104</t>
  </si>
  <si>
    <t xml:space="preserve">生物</t>
  </si>
  <si>
    <t xml:space="preserve">192060113</t>
  </si>
  <si>
    <t xml:space="preserve">192060112</t>
  </si>
  <si>
    <t xml:space="preserve">192060104</t>
  </si>
  <si>
    <t xml:space="preserve">192060108</t>
  </si>
  <si>
    <t xml:space="preserve">192060101</t>
  </si>
  <si>
    <t xml:space="preserve">192060111</t>
  </si>
  <si>
    <t xml:space="preserve">192060103</t>
  </si>
  <si>
    <t xml:space="preserve">192060110</t>
  </si>
  <si>
    <t xml:space="preserve">192060114</t>
  </si>
  <si>
    <t xml:space="preserve">政治</t>
  </si>
  <si>
    <t xml:space="preserve">192070112</t>
  </si>
  <si>
    <t xml:space="preserve">192070108</t>
  </si>
  <si>
    <t xml:space="preserve">192070114</t>
  </si>
  <si>
    <t xml:space="preserve">192070118</t>
  </si>
  <si>
    <t xml:space="preserve">192070105</t>
  </si>
  <si>
    <t xml:space="preserve">192070111</t>
  </si>
  <si>
    <t xml:space="preserve">192070101</t>
  </si>
  <si>
    <t xml:space="preserve">192070103</t>
  </si>
  <si>
    <t xml:space="preserve">历史</t>
  </si>
  <si>
    <t xml:space="preserve">192080114</t>
  </si>
  <si>
    <t xml:space="preserve">192080118</t>
  </si>
  <si>
    <t xml:space="preserve">192080104</t>
  </si>
  <si>
    <t xml:space="preserve">192080108</t>
  </si>
  <si>
    <t xml:space="preserve">192080120</t>
  </si>
  <si>
    <t xml:space="preserve">192080119</t>
  </si>
  <si>
    <t xml:space="preserve">192080105</t>
  </si>
  <si>
    <t xml:space="preserve">192080107</t>
  </si>
  <si>
    <t xml:space="preserve">地理</t>
  </si>
  <si>
    <t xml:space="preserve">192090110</t>
  </si>
  <si>
    <t xml:space="preserve">192090108</t>
  </si>
  <si>
    <t xml:space="preserve">192090106</t>
  </si>
  <si>
    <t xml:space="preserve">192090102</t>
  </si>
  <si>
    <t xml:space="preserve">192090103</t>
  </si>
  <si>
    <t xml:space="preserve">农村初中</t>
  </si>
  <si>
    <t xml:space="preserve">192010510</t>
  </si>
  <si>
    <t xml:space="preserve">192010504</t>
  </si>
  <si>
    <t xml:space="preserve">192010429</t>
  </si>
  <si>
    <t xml:space="preserve">192010423</t>
  </si>
  <si>
    <t xml:space="preserve">192010410</t>
  </si>
  <si>
    <t xml:space="preserve">192010413</t>
  </si>
  <si>
    <t xml:space="preserve">192010416</t>
  </si>
  <si>
    <t xml:space="preserve">192010419</t>
  </si>
  <si>
    <t xml:space="preserve">192010424</t>
  </si>
  <si>
    <t xml:space="preserve">192010430</t>
  </si>
  <si>
    <t xml:space="preserve">192010409</t>
  </si>
  <si>
    <t xml:space="preserve">192010505</t>
  </si>
  <si>
    <t xml:space="preserve">192010417</t>
  </si>
  <si>
    <t xml:space="preserve">192010502</t>
  </si>
  <si>
    <t xml:space="preserve">192010427</t>
  </si>
  <si>
    <t xml:space="preserve">192010503</t>
  </si>
  <si>
    <t xml:space="preserve">192010420</t>
  </si>
  <si>
    <t xml:space="preserve">192010511</t>
  </si>
  <si>
    <t xml:space="preserve">192020414</t>
  </si>
  <si>
    <t xml:space="preserve">192020429</t>
  </si>
  <si>
    <t xml:space="preserve">192020417</t>
  </si>
  <si>
    <t xml:space="preserve">192020502</t>
  </si>
  <si>
    <t xml:space="preserve">192020421</t>
  </si>
  <si>
    <t xml:space="preserve">192020409</t>
  </si>
  <si>
    <t xml:space="preserve">192020427</t>
  </si>
  <si>
    <t xml:space="preserve">192020501</t>
  </si>
  <si>
    <t xml:space="preserve">192020430</t>
  </si>
  <si>
    <t xml:space="preserve">192020411</t>
  </si>
  <si>
    <t xml:space="preserve">192020422</t>
  </si>
  <si>
    <t xml:space="preserve">192020418</t>
  </si>
  <si>
    <t xml:space="preserve">192020407</t>
  </si>
  <si>
    <t xml:space="preserve">192020416</t>
  </si>
  <si>
    <t xml:space="preserve">192020426</t>
  </si>
  <si>
    <t xml:space="preserve">192020412</t>
  </si>
  <si>
    <t xml:space="preserve">192020425</t>
  </si>
  <si>
    <t xml:space="preserve">192020428</t>
  </si>
  <si>
    <t xml:space="preserve">192030407</t>
  </si>
  <si>
    <t xml:space="preserve">192030325</t>
  </si>
  <si>
    <t xml:space="preserve">192030329</t>
  </si>
  <si>
    <t xml:space="preserve">192030414</t>
  </si>
  <si>
    <t xml:space="preserve">192030328</t>
  </si>
  <si>
    <t xml:space="preserve">192030423</t>
  </si>
  <si>
    <t xml:space="preserve">192030402</t>
  </si>
  <si>
    <t xml:space="preserve">192030412</t>
  </si>
  <si>
    <t xml:space="preserve">192030419</t>
  </si>
  <si>
    <t xml:space="preserve">192030410</t>
  </si>
  <si>
    <t xml:space="preserve">192030416</t>
  </si>
  <si>
    <t xml:space="preserve">192030324</t>
  </si>
  <si>
    <t xml:space="preserve">192030415</t>
  </si>
  <si>
    <t xml:space="preserve">192030409</t>
  </si>
  <si>
    <t xml:space="preserve">192030408</t>
  </si>
  <si>
    <t xml:space="preserve">192040120</t>
  </si>
  <si>
    <t xml:space="preserve">192040118</t>
  </si>
  <si>
    <t xml:space="preserve">192050119</t>
  </si>
  <si>
    <t xml:space="preserve">192050120</t>
  </si>
  <si>
    <t xml:space="preserve">192050121</t>
  </si>
  <si>
    <t xml:space="preserve">192060118</t>
  </si>
  <si>
    <t xml:space="preserve">192060116</t>
  </si>
  <si>
    <t xml:space="preserve">192070122</t>
  </si>
  <si>
    <t xml:space="preserve">192070120</t>
  </si>
  <si>
    <t xml:space="preserve">192070119</t>
  </si>
  <si>
    <t xml:space="preserve">192070121</t>
  </si>
  <si>
    <t xml:space="preserve">192080126</t>
  </si>
  <si>
    <t xml:space="preserve">192080125</t>
  </si>
  <si>
    <t xml:space="preserve">192080129</t>
  </si>
  <si>
    <t xml:space="preserve">192080127</t>
  </si>
  <si>
    <t xml:space="preserve">192090112</t>
  </si>
  <si>
    <t xml:space="preserve">192090111</t>
  </si>
  <si>
    <t xml:space="preserve">192090113</t>
  </si>
  <si>
    <t xml:space="preserve">缺考</t>
  </si>
  <si>
    <t xml:space="preserve">192010315</t>
  </si>
  <si>
    <t xml:space="preserve">192010104</t>
  </si>
  <si>
    <t xml:space="preserve">192010201</t>
  </si>
  <si>
    <t xml:space="preserve">192010207</t>
  </si>
  <si>
    <t xml:space="preserve">192020207</t>
  </si>
  <si>
    <t xml:space="preserve">192020130</t>
  </si>
  <si>
    <t xml:space="preserve">192020215</t>
  </si>
  <si>
    <t xml:space="preserve">192030204</t>
  </si>
  <si>
    <t xml:space="preserve">192030317</t>
  </si>
  <si>
    <t xml:space="preserve">192030203</t>
  </si>
  <si>
    <t xml:space="preserve">192030308</t>
  </si>
  <si>
    <t xml:space="preserve">192010507</t>
  </si>
  <si>
    <t xml:space="preserve">192020423</t>
  </si>
  <si>
    <t xml:space="preserve">192030401</t>
  </si>
  <si>
    <t xml:space="preserve">192030327</t>
  </si>
  <si>
    <t xml:space="preserve">192030323</t>
  </si>
  <si>
    <t xml:space="preserve">192030413</t>
  </si>
  <si>
    <t xml:space="preserve">192030421</t>
  </si>
  <si>
    <t xml:space="preserve">192040106</t>
  </si>
  <si>
    <t xml:space="preserve">192050116</t>
  </si>
  <si>
    <t xml:space="preserve">192050109</t>
  </si>
  <si>
    <t xml:space="preserve">192050122</t>
  </si>
  <si>
    <t xml:space="preserve">192070107</t>
  </si>
  <si>
    <t xml:space="preserve">192070123</t>
  </si>
  <si>
    <t xml:space="preserve">192080121</t>
  </si>
  <si>
    <t xml:space="preserve">192090109</t>
  </si>
  <si>
    <t xml:space="preserve">192060102</t>
  </si>
  <si>
    <t xml:space="preserve">192060106</t>
  </si>
  <si>
    <t xml:space="preserve">1920601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yyyy\年m\月d\日;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12" activeCellId="0" sqref="D1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14.87"/>
    <col collapsed="false" customWidth="true" hidden="false" outlineLevel="0" max="3" min="3" style="1" width="12.5"/>
    <col collapsed="false" customWidth="true" hidden="false" outlineLevel="0" max="4" min="4" style="1" width="12.75"/>
    <col collapsed="false" customWidth="true" hidden="false" outlineLevel="0" max="6" min="5" style="1" width="17.87"/>
    <col collapsed="false" customWidth="true" hidden="false" outlineLevel="0" max="7" min="7" style="2" width="17.87"/>
    <col collapsed="false" customWidth="true" hidden="false" outlineLevel="0" max="8" min="8" style="1" width="14.87"/>
    <col collapsed="false" customWidth="false" hidden="false" outlineLevel="0" max="257" min="9" style="1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7.25" hidden="false" customHeight="true" outlineLevel="0" collapsed="false">
      <c r="C2" s="4"/>
      <c r="D2" s="4"/>
      <c r="E2" s="5"/>
      <c r="H2" s="6" t="n">
        <v>43556</v>
      </c>
    </row>
    <row r="3" customFormat="false" ht="30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customFormat="false" ht="18.95" hidden="false" customHeight="true" outlineLevel="0" collapsed="false">
      <c r="A4" s="7" t="n">
        <v>18</v>
      </c>
      <c r="B4" s="7" t="s">
        <v>9</v>
      </c>
      <c r="C4" s="7" t="s">
        <v>10</v>
      </c>
      <c r="D4" s="9" t="s">
        <v>11</v>
      </c>
      <c r="E4" s="9" t="n">
        <v>78.5</v>
      </c>
      <c r="F4" s="9" t="n">
        <v>80.3</v>
      </c>
      <c r="G4" s="8" t="n">
        <f aca="false">E4*0.5+F4*0.5</f>
        <v>79.4</v>
      </c>
      <c r="H4" s="7" t="s">
        <v>12</v>
      </c>
    </row>
    <row r="5" customFormat="false" ht="18.95" hidden="false" customHeight="true" outlineLevel="0" collapsed="false">
      <c r="A5" s="9" t="n">
        <v>25</v>
      </c>
      <c r="B5" s="7" t="s">
        <v>9</v>
      </c>
      <c r="C5" s="7" t="s">
        <v>10</v>
      </c>
      <c r="D5" s="9" t="s">
        <v>13</v>
      </c>
      <c r="E5" s="9" t="n">
        <v>73.5</v>
      </c>
      <c r="F5" s="9" t="n">
        <v>83.5</v>
      </c>
      <c r="G5" s="8" t="n">
        <f aca="false">E5*0.5+F5*0.5</f>
        <v>78.5</v>
      </c>
      <c r="H5" s="7" t="s">
        <v>12</v>
      </c>
    </row>
    <row r="6" customFormat="false" ht="18.95" hidden="false" customHeight="true" outlineLevel="0" collapsed="false">
      <c r="A6" s="9" t="n">
        <v>38</v>
      </c>
      <c r="B6" s="7" t="s">
        <v>9</v>
      </c>
      <c r="C6" s="7" t="s">
        <v>10</v>
      </c>
      <c r="D6" s="9" t="s">
        <v>14</v>
      </c>
      <c r="E6" s="9" t="n">
        <v>74</v>
      </c>
      <c r="F6" s="9" t="n">
        <v>82.46</v>
      </c>
      <c r="G6" s="8" t="n">
        <f aca="false">E6*0.5+F6*0.5</f>
        <v>78.23</v>
      </c>
      <c r="H6" s="7" t="s">
        <v>12</v>
      </c>
    </row>
    <row r="7" customFormat="false" ht="18.95" hidden="false" customHeight="true" outlineLevel="0" collapsed="false">
      <c r="A7" s="9" t="n">
        <v>3</v>
      </c>
      <c r="B7" s="7" t="s">
        <v>9</v>
      </c>
      <c r="C7" s="7" t="s">
        <v>10</v>
      </c>
      <c r="D7" s="9" t="s">
        <v>15</v>
      </c>
      <c r="E7" s="9" t="n">
        <v>73</v>
      </c>
      <c r="F7" s="9" t="n">
        <v>83.08</v>
      </c>
      <c r="G7" s="8" t="n">
        <f aca="false">E7*0.5+F7*0.5</f>
        <v>78.04</v>
      </c>
      <c r="H7" s="7" t="s">
        <v>12</v>
      </c>
    </row>
    <row r="8" customFormat="false" ht="18.95" hidden="false" customHeight="true" outlineLevel="0" collapsed="false">
      <c r="A8" s="9" t="n">
        <v>1</v>
      </c>
      <c r="B8" s="7" t="s">
        <v>9</v>
      </c>
      <c r="C8" s="7" t="s">
        <v>10</v>
      </c>
      <c r="D8" s="9" t="s">
        <v>16</v>
      </c>
      <c r="E8" s="9" t="n">
        <v>75.5</v>
      </c>
      <c r="F8" s="9" t="n">
        <v>79.74</v>
      </c>
      <c r="G8" s="8" t="n">
        <f aca="false">E8*0.5+F8*0.5</f>
        <v>77.62</v>
      </c>
      <c r="H8" s="7" t="s">
        <v>12</v>
      </c>
    </row>
    <row r="9" customFormat="false" ht="18.95" hidden="false" customHeight="true" outlineLevel="0" collapsed="false">
      <c r="A9" s="9" t="n">
        <v>23</v>
      </c>
      <c r="B9" s="7" t="s">
        <v>9</v>
      </c>
      <c r="C9" s="7" t="s">
        <v>10</v>
      </c>
      <c r="D9" s="9" t="s">
        <v>17</v>
      </c>
      <c r="E9" s="9" t="n">
        <v>72</v>
      </c>
      <c r="F9" s="9" t="n">
        <v>83.22</v>
      </c>
      <c r="G9" s="8" t="n">
        <f aca="false">E9*0.5+F9*0.5</f>
        <v>77.61</v>
      </c>
      <c r="H9" s="7" t="s">
        <v>12</v>
      </c>
    </row>
    <row r="10" customFormat="false" ht="18.95" hidden="false" customHeight="true" outlineLevel="0" collapsed="false">
      <c r="A10" s="9" t="n">
        <v>15</v>
      </c>
      <c r="B10" s="7" t="s">
        <v>9</v>
      </c>
      <c r="C10" s="7" t="s">
        <v>10</v>
      </c>
      <c r="D10" s="9" t="s">
        <v>18</v>
      </c>
      <c r="E10" s="9" t="n">
        <v>72</v>
      </c>
      <c r="F10" s="9" t="n">
        <v>83.08</v>
      </c>
      <c r="G10" s="8" t="n">
        <f aca="false">E10*0.5+F10*0.5</f>
        <v>77.54</v>
      </c>
      <c r="H10" s="7" t="s">
        <v>12</v>
      </c>
    </row>
    <row r="11" customFormat="false" ht="18.95" hidden="false" customHeight="true" outlineLevel="0" collapsed="false">
      <c r="A11" s="9" t="n">
        <v>34</v>
      </c>
      <c r="B11" s="7" t="s">
        <v>9</v>
      </c>
      <c r="C11" s="7" t="s">
        <v>10</v>
      </c>
      <c r="D11" s="9" t="s">
        <v>19</v>
      </c>
      <c r="E11" s="9" t="n">
        <v>75</v>
      </c>
      <c r="F11" s="9" t="n">
        <v>79.56</v>
      </c>
      <c r="G11" s="8" t="n">
        <f aca="false">E11*0.5+F11*0.5</f>
        <v>77.28</v>
      </c>
      <c r="H11" s="7" t="s">
        <v>12</v>
      </c>
    </row>
    <row r="12" customFormat="false" ht="18.95" hidden="false" customHeight="true" outlineLevel="0" collapsed="false">
      <c r="A12" s="9" t="n">
        <v>9</v>
      </c>
      <c r="B12" s="7" t="s">
        <v>9</v>
      </c>
      <c r="C12" s="7" t="s">
        <v>10</v>
      </c>
      <c r="D12" s="9" t="s">
        <v>20</v>
      </c>
      <c r="E12" s="9" t="n">
        <v>73</v>
      </c>
      <c r="F12" s="9" t="n">
        <v>81.44</v>
      </c>
      <c r="G12" s="8" t="n">
        <f aca="false">E12*0.5+F12*0.5</f>
        <v>77.22</v>
      </c>
      <c r="H12" s="7" t="s">
        <v>12</v>
      </c>
    </row>
    <row r="13" customFormat="false" ht="18.95" hidden="false" customHeight="true" outlineLevel="0" collapsed="false">
      <c r="A13" s="9" t="n">
        <v>33</v>
      </c>
      <c r="B13" s="7" t="s">
        <v>9</v>
      </c>
      <c r="C13" s="7" t="s">
        <v>10</v>
      </c>
      <c r="D13" s="9" t="s">
        <v>21</v>
      </c>
      <c r="E13" s="9" t="n">
        <v>75</v>
      </c>
      <c r="F13" s="9" t="n">
        <v>79.26</v>
      </c>
      <c r="G13" s="8" t="n">
        <f aca="false">E13*0.5+F13*0.5</f>
        <v>77.13</v>
      </c>
      <c r="H13" s="7" t="s">
        <v>12</v>
      </c>
    </row>
    <row r="14" customFormat="false" ht="18.95" hidden="false" customHeight="true" outlineLevel="0" collapsed="false">
      <c r="A14" s="9" t="n">
        <v>5</v>
      </c>
      <c r="B14" s="7" t="s">
        <v>9</v>
      </c>
      <c r="C14" s="7" t="s">
        <v>10</v>
      </c>
      <c r="D14" s="9" t="s">
        <v>22</v>
      </c>
      <c r="E14" s="9" t="n">
        <v>73</v>
      </c>
      <c r="F14" s="9" t="n">
        <v>81.1</v>
      </c>
      <c r="G14" s="8" t="n">
        <f aca="false">E14*0.5+F14*0.5</f>
        <v>77.05</v>
      </c>
      <c r="H14" s="9"/>
    </row>
    <row r="15" customFormat="false" ht="18.95" hidden="false" customHeight="true" outlineLevel="0" collapsed="false">
      <c r="A15" s="9" t="n">
        <v>27</v>
      </c>
      <c r="B15" s="7" t="s">
        <v>9</v>
      </c>
      <c r="C15" s="7" t="s">
        <v>10</v>
      </c>
      <c r="D15" s="9" t="s">
        <v>23</v>
      </c>
      <c r="E15" s="9" t="n">
        <v>71</v>
      </c>
      <c r="F15" s="9" t="n">
        <v>83.06</v>
      </c>
      <c r="G15" s="8" t="n">
        <f aca="false">E15*0.5+F15*0.5</f>
        <v>77.03</v>
      </c>
      <c r="H15" s="9"/>
    </row>
    <row r="16" customFormat="false" ht="18.95" hidden="false" customHeight="true" outlineLevel="0" collapsed="false">
      <c r="A16" s="9" t="n">
        <v>20</v>
      </c>
      <c r="B16" s="7" t="s">
        <v>9</v>
      </c>
      <c r="C16" s="7" t="s">
        <v>10</v>
      </c>
      <c r="D16" s="9" t="s">
        <v>24</v>
      </c>
      <c r="E16" s="9" t="n">
        <v>71.5</v>
      </c>
      <c r="F16" s="9" t="n">
        <v>82.16</v>
      </c>
      <c r="G16" s="8" t="n">
        <f aca="false">E16*0.5+F16*0.5</f>
        <v>76.83</v>
      </c>
      <c r="H16" s="9"/>
    </row>
    <row r="17" customFormat="false" ht="18.95" hidden="false" customHeight="true" outlineLevel="0" collapsed="false">
      <c r="A17" s="9" t="n">
        <v>32</v>
      </c>
      <c r="B17" s="7" t="s">
        <v>9</v>
      </c>
      <c r="C17" s="7" t="s">
        <v>10</v>
      </c>
      <c r="D17" s="9" t="s">
        <v>25</v>
      </c>
      <c r="E17" s="9" t="n">
        <v>73.5</v>
      </c>
      <c r="F17" s="9" t="n">
        <v>80.06</v>
      </c>
      <c r="G17" s="8" t="n">
        <f aca="false">E17*0.5+F17*0.5</f>
        <v>76.78</v>
      </c>
      <c r="H17" s="9"/>
    </row>
    <row r="18" customFormat="false" ht="18.95" hidden="false" customHeight="true" outlineLevel="0" collapsed="false">
      <c r="A18" s="9" t="n">
        <v>19</v>
      </c>
      <c r="B18" s="7" t="s">
        <v>9</v>
      </c>
      <c r="C18" s="7" t="s">
        <v>10</v>
      </c>
      <c r="D18" s="9" t="s">
        <v>26</v>
      </c>
      <c r="E18" s="9" t="n">
        <v>72.5</v>
      </c>
      <c r="F18" s="9" t="n">
        <v>80.6</v>
      </c>
      <c r="G18" s="8" t="n">
        <f aca="false">E18*0.5+F18*0.5</f>
        <v>76.55</v>
      </c>
      <c r="H18" s="9"/>
    </row>
    <row r="19" customFormat="false" ht="18.95" hidden="false" customHeight="true" outlineLevel="0" collapsed="false">
      <c r="A19" s="9" t="n">
        <v>11</v>
      </c>
      <c r="B19" s="7" t="s">
        <v>9</v>
      </c>
      <c r="C19" s="7" t="s">
        <v>10</v>
      </c>
      <c r="D19" s="9" t="s">
        <v>27</v>
      </c>
      <c r="E19" s="9" t="n">
        <v>73</v>
      </c>
      <c r="F19" s="9" t="n">
        <v>79.86</v>
      </c>
      <c r="G19" s="8" t="n">
        <f aca="false">E19*0.5+F19*0.5</f>
        <v>76.43</v>
      </c>
      <c r="H19" s="9"/>
    </row>
    <row r="20" customFormat="false" ht="18.95" hidden="false" customHeight="true" outlineLevel="0" collapsed="false">
      <c r="A20" s="9" t="n">
        <v>24</v>
      </c>
      <c r="B20" s="7" t="s">
        <v>9</v>
      </c>
      <c r="C20" s="7" t="s">
        <v>10</v>
      </c>
      <c r="D20" s="9" t="s">
        <v>28</v>
      </c>
      <c r="E20" s="9" t="n">
        <v>75.5</v>
      </c>
      <c r="F20" s="9" t="n">
        <v>77.22</v>
      </c>
      <c r="G20" s="8" t="n">
        <f aca="false">E20*0.5+F20*0.5</f>
        <v>76.36</v>
      </c>
      <c r="H20" s="9"/>
    </row>
    <row r="21" customFormat="false" ht="18.95" hidden="false" customHeight="true" outlineLevel="0" collapsed="false">
      <c r="A21" s="9" t="n">
        <v>31</v>
      </c>
      <c r="B21" s="7" t="s">
        <v>9</v>
      </c>
      <c r="C21" s="7" t="s">
        <v>10</v>
      </c>
      <c r="D21" s="9" t="s">
        <v>29</v>
      </c>
      <c r="E21" s="9" t="n">
        <v>71</v>
      </c>
      <c r="F21" s="9" t="n">
        <v>81.7</v>
      </c>
      <c r="G21" s="8" t="n">
        <f aca="false">E21*0.5+F21*0.5</f>
        <v>76.35</v>
      </c>
      <c r="H21" s="9"/>
    </row>
    <row r="22" customFormat="false" ht="18.95" hidden="false" customHeight="true" outlineLevel="0" collapsed="false">
      <c r="A22" s="9" t="n">
        <v>17</v>
      </c>
      <c r="B22" s="7" t="s">
        <v>9</v>
      </c>
      <c r="C22" s="7" t="s">
        <v>10</v>
      </c>
      <c r="D22" s="9" t="s">
        <v>30</v>
      </c>
      <c r="E22" s="9" t="n">
        <v>76.5</v>
      </c>
      <c r="F22" s="9" t="n">
        <v>76.08</v>
      </c>
      <c r="G22" s="8" t="n">
        <f aca="false">E22*0.5+F22*0.5</f>
        <v>76.29</v>
      </c>
      <c r="H22" s="9"/>
    </row>
    <row r="23" customFormat="false" ht="18.95" hidden="false" customHeight="true" outlineLevel="0" collapsed="false">
      <c r="A23" s="9" t="n">
        <v>26</v>
      </c>
      <c r="B23" s="7" t="s">
        <v>9</v>
      </c>
      <c r="C23" s="7" t="s">
        <v>10</v>
      </c>
      <c r="D23" s="9" t="s">
        <v>31</v>
      </c>
      <c r="E23" s="9" t="n">
        <v>71</v>
      </c>
      <c r="F23" s="9" t="n">
        <v>81.4</v>
      </c>
      <c r="G23" s="8" t="n">
        <f aca="false">E23*0.5+F23*0.5</f>
        <v>76.2</v>
      </c>
      <c r="H23" s="9"/>
    </row>
    <row r="24" customFormat="false" ht="18.95" hidden="false" customHeight="true" outlineLevel="0" collapsed="false">
      <c r="A24" s="9" t="n">
        <v>35</v>
      </c>
      <c r="B24" s="7" t="s">
        <v>9</v>
      </c>
      <c r="C24" s="7" t="s">
        <v>10</v>
      </c>
      <c r="D24" s="9" t="s">
        <v>32</v>
      </c>
      <c r="E24" s="9" t="n">
        <v>73</v>
      </c>
      <c r="F24" s="9" t="n">
        <v>78.46</v>
      </c>
      <c r="G24" s="8" t="n">
        <f aca="false">E24*0.5+F24*0.5</f>
        <v>75.73</v>
      </c>
      <c r="H24" s="9"/>
    </row>
    <row r="25" customFormat="false" ht="18.95" hidden="false" customHeight="true" outlineLevel="0" collapsed="false">
      <c r="A25" s="9" t="n">
        <v>8</v>
      </c>
      <c r="B25" s="7" t="s">
        <v>9</v>
      </c>
      <c r="C25" s="7" t="s">
        <v>10</v>
      </c>
      <c r="D25" s="9" t="s">
        <v>33</v>
      </c>
      <c r="E25" s="9" t="n">
        <v>71</v>
      </c>
      <c r="F25" s="9" t="n">
        <v>80.44</v>
      </c>
      <c r="G25" s="8" t="n">
        <f aca="false">E25*0.5+F25*0.5</f>
        <v>75.72</v>
      </c>
      <c r="H25" s="9"/>
    </row>
    <row r="26" customFormat="false" ht="18.95" hidden="false" customHeight="true" outlineLevel="0" collapsed="false">
      <c r="A26" s="9" t="n">
        <v>29</v>
      </c>
      <c r="B26" s="7" t="s">
        <v>9</v>
      </c>
      <c r="C26" s="7" t="s">
        <v>10</v>
      </c>
      <c r="D26" s="9" t="s">
        <v>34</v>
      </c>
      <c r="E26" s="9" t="n">
        <v>72</v>
      </c>
      <c r="F26" s="9" t="n">
        <v>78.74</v>
      </c>
      <c r="G26" s="8" t="n">
        <f aca="false">E26*0.5+F26*0.5</f>
        <v>75.37</v>
      </c>
      <c r="H26" s="9"/>
    </row>
    <row r="27" customFormat="false" ht="18.95" hidden="false" customHeight="true" outlineLevel="0" collapsed="false">
      <c r="A27" s="9" t="n">
        <v>6</v>
      </c>
      <c r="B27" s="7" t="s">
        <v>9</v>
      </c>
      <c r="C27" s="7" t="s">
        <v>10</v>
      </c>
      <c r="D27" s="9" t="s">
        <v>35</v>
      </c>
      <c r="E27" s="9" t="n">
        <v>72</v>
      </c>
      <c r="F27" s="9" t="n">
        <v>78.62</v>
      </c>
      <c r="G27" s="8" t="n">
        <f aca="false">E27*0.5+F27*0.5</f>
        <v>75.31</v>
      </c>
      <c r="H27" s="9"/>
    </row>
    <row r="28" customFormat="false" ht="18.95" hidden="false" customHeight="true" outlineLevel="0" collapsed="false">
      <c r="A28" s="9" t="n">
        <v>14</v>
      </c>
      <c r="B28" s="7" t="s">
        <v>9</v>
      </c>
      <c r="C28" s="7" t="s">
        <v>10</v>
      </c>
      <c r="D28" s="9" t="s">
        <v>36</v>
      </c>
      <c r="E28" s="9" t="n">
        <v>72</v>
      </c>
      <c r="F28" s="9" t="n">
        <v>78.62</v>
      </c>
      <c r="G28" s="8" t="n">
        <f aca="false">E28*0.5+F28*0.5</f>
        <v>75.31</v>
      </c>
      <c r="H28" s="9"/>
    </row>
    <row r="29" customFormat="false" ht="18.95" hidden="false" customHeight="true" outlineLevel="0" collapsed="false">
      <c r="A29" s="9" t="n">
        <v>12</v>
      </c>
      <c r="B29" s="7" t="s">
        <v>9</v>
      </c>
      <c r="C29" s="7" t="s">
        <v>10</v>
      </c>
      <c r="D29" s="9" t="s">
        <v>37</v>
      </c>
      <c r="E29" s="9" t="n">
        <v>71</v>
      </c>
      <c r="F29" s="9" t="n">
        <v>79.02</v>
      </c>
      <c r="G29" s="8" t="n">
        <f aca="false">E29*0.5+F29*0.5</f>
        <v>75.01</v>
      </c>
      <c r="H29" s="9"/>
    </row>
    <row r="30" customFormat="false" ht="18.95" hidden="false" customHeight="true" outlineLevel="0" collapsed="false">
      <c r="A30" s="9" t="n">
        <v>4</v>
      </c>
      <c r="B30" s="7" t="s">
        <v>9</v>
      </c>
      <c r="C30" s="7" t="s">
        <v>10</v>
      </c>
      <c r="D30" s="9" t="s">
        <v>38</v>
      </c>
      <c r="E30" s="9" t="n">
        <v>74</v>
      </c>
      <c r="F30" s="9" t="n">
        <v>75.42</v>
      </c>
      <c r="G30" s="8" t="n">
        <f aca="false">E30*0.5+F30*0.5</f>
        <v>74.71</v>
      </c>
      <c r="H30" s="9"/>
    </row>
    <row r="31" customFormat="false" ht="18.95" hidden="false" customHeight="true" outlineLevel="0" collapsed="false">
      <c r="A31" s="9" t="n">
        <v>30</v>
      </c>
      <c r="B31" s="7" t="s">
        <v>9</v>
      </c>
      <c r="C31" s="7" t="s">
        <v>10</v>
      </c>
      <c r="D31" s="9" t="s">
        <v>39</v>
      </c>
      <c r="E31" s="9" t="n">
        <v>71</v>
      </c>
      <c r="F31" s="9" t="n">
        <v>78.12</v>
      </c>
      <c r="G31" s="8" t="n">
        <f aca="false">E31*0.5+F31*0.5</f>
        <v>74.56</v>
      </c>
      <c r="H31" s="9"/>
    </row>
    <row r="32" customFormat="false" ht="18.95" hidden="false" customHeight="true" outlineLevel="0" collapsed="false">
      <c r="A32" s="9" t="n">
        <v>16</v>
      </c>
      <c r="B32" s="7" t="s">
        <v>9</v>
      </c>
      <c r="C32" s="7" t="s">
        <v>10</v>
      </c>
      <c r="D32" s="9" t="s">
        <v>40</v>
      </c>
      <c r="E32" s="9" t="n">
        <v>72</v>
      </c>
      <c r="F32" s="9" t="n">
        <v>76.08</v>
      </c>
      <c r="G32" s="8" t="n">
        <f aca="false">E32*0.5+F32*0.5</f>
        <v>74.04</v>
      </c>
      <c r="H32" s="9"/>
    </row>
    <row r="33" customFormat="false" ht="18.95" hidden="false" customHeight="true" outlineLevel="0" collapsed="false">
      <c r="A33" s="9" t="n">
        <v>37</v>
      </c>
      <c r="B33" s="7" t="s">
        <v>9</v>
      </c>
      <c r="C33" s="7" t="s">
        <v>10</v>
      </c>
      <c r="D33" s="9" t="s">
        <v>41</v>
      </c>
      <c r="E33" s="9" t="n">
        <v>72</v>
      </c>
      <c r="F33" s="9" t="n">
        <v>74.62</v>
      </c>
      <c r="G33" s="8" t="n">
        <f aca="false">E33*0.5+F33*0.5</f>
        <v>73.31</v>
      </c>
      <c r="H33" s="9"/>
    </row>
    <row r="34" customFormat="false" ht="18.95" hidden="false" customHeight="true" outlineLevel="0" collapsed="false">
      <c r="A34" s="9" t="n">
        <v>28</v>
      </c>
      <c r="B34" s="7" t="s">
        <v>9</v>
      </c>
      <c r="C34" s="7" t="s">
        <v>10</v>
      </c>
      <c r="D34" s="9" t="s">
        <v>42</v>
      </c>
      <c r="E34" s="9" t="n">
        <v>71</v>
      </c>
      <c r="F34" s="9" t="n">
        <v>74.04</v>
      </c>
      <c r="G34" s="8" t="n">
        <f aca="false">E34*0.5+F34*0.5</f>
        <v>72.52</v>
      </c>
      <c r="H34" s="9"/>
    </row>
    <row r="35" customFormat="false" ht="18.95" hidden="false" customHeight="true" outlineLevel="0" collapsed="false">
      <c r="A35" s="9" t="n">
        <v>2</v>
      </c>
      <c r="B35" s="7" t="s">
        <v>9</v>
      </c>
      <c r="C35" s="7" t="s">
        <v>10</v>
      </c>
      <c r="D35" s="9" t="s">
        <v>43</v>
      </c>
      <c r="E35" s="9" t="n">
        <v>75</v>
      </c>
      <c r="F35" s="9" t="n">
        <v>70.02</v>
      </c>
      <c r="G35" s="8" t="n">
        <f aca="false">E35*0.5+F35*0.5</f>
        <v>72.51</v>
      </c>
      <c r="H35" s="9"/>
    </row>
    <row r="36" customFormat="false" ht="18.95" hidden="false" customHeight="true" outlineLevel="0" collapsed="false">
      <c r="A36" s="9" t="n">
        <v>7</v>
      </c>
      <c r="B36" s="7" t="s">
        <v>9</v>
      </c>
      <c r="C36" s="7" t="s">
        <v>10</v>
      </c>
      <c r="D36" s="9" t="s">
        <v>44</v>
      </c>
      <c r="E36" s="9" t="n">
        <v>75</v>
      </c>
      <c r="F36" s="9" t="n">
        <v>69.62</v>
      </c>
      <c r="G36" s="8" t="n">
        <f aca="false">E36*0.5+F36*0.5</f>
        <v>72.31</v>
      </c>
      <c r="H36" s="9"/>
    </row>
    <row r="37" customFormat="false" ht="18.95" hidden="false" customHeight="true" outlineLevel="0" collapsed="false">
      <c r="A37" s="9" t="n">
        <v>36</v>
      </c>
      <c r="B37" s="7" t="s">
        <v>9</v>
      </c>
      <c r="C37" s="7" t="s">
        <v>10</v>
      </c>
      <c r="D37" s="9" t="s">
        <v>45</v>
      </c>
      <c r="E37" s="9" t="n">
        <v>71</v>
      </c>
      <c r="F37" s="9" t="n">
        <v>73.48</v>
      </c>
      <c r="G37" s="8" t="n">
        <f aca="false">E37*0.5+F37*0.5</f>
        <v>72.24</v>
      </c>
      <c r="H37" s="9"/>
    </row>
    <row r="38" customFormat="false" ht="18.95" hidden="false" customHeight="true" outlineLevel="0" collapsed="false">
      <c r="A38" s="9" t="n">
        <v>39</v>
      </c>
      <c r="B38" s="7" t="s">
        <v>9</v>
      </c>
      <c r="C38" s="7" t="s">
        <v>46</v>
      </c>
      <c r="D38" s="9" t="s">
        <v>47</v>
      </c>
      <c r="E38" s="9" t="n">
        <v>82</v>
      </c>
      <c r="F38" s="9" t="n">
        <v>80.45</v>
      </c>
      <c r="G38" s="8" t="n">
        <f aca="false">E38*0.5+F38*0.5</f>
        <v>81.225</v>
      </c>
      <c r="H38" s="7" t="s">
        <v>12</v>
      </c>
    </row>
    <row r="39" customFormat="false" ht="18.95" hidden="false" customHeight="true" outlineLevel="0" collapsed="false">
      <c r="A39" s="9" t="n">
        <v>56</v>
      </c>
      <c r="B39" s="7" t="s">
        <v>9</v>
      </c>
      <c r="C39" s="7" t="s">
        <v>46</v>
      </c>
      <c r="D39" s="9" t="s">
        <v>48</v>
      </c>
      <c r="E39" s="9" t="n">
        <v>89</v>
      </c>
      <c r="F39" s="9" t="n">
        <v>72.98</v>
      </c>
      <c r="G39" s="8" t="n">
        <f aca="false">E39*0.5+F39*0.5</f>
        <v>80.99</v>
      </c>
      <c r="H39" s="7" t="s">
        <v>12</v>
      </c>
    </row>
    <row r="40" customFormat="false" ht="18.95" hidden="false" customHeight="true" outlineLevel="0" collapsed="false">
      <c r="A40" s="9" t="n">
        <v>64</v>
      </c>
      <c r="B40" s="7" t="s">
        <v>9</v>
      </c>
      <c r="C40" s="7" t="s">
        <v>46</v>
      </c>
      <c r="D40" s="9" t="s">
        <v>49</v>
      </c>
      <c r="E40" s="9" t="n">
        <v>72</v>
      </c>
      <c r="F40" s="9" t="n">
        <v>81.1</v>
      </c>
      <c r="G40" s="8" t="n">
        <f aca="false">E40*0.5+F40*0.5</f>
        <v>76.55</v>
      </c>
      <c r="H40" s="7" t="s">
        <v>12</v>
      </c>
    </row>
    <row r="41" customFormat="false" ht="18.95" hidden="false" customHeight="true" outlineLevel="0" collapsed="false">
      <c r="A41" s="9" t="n">
        <v>41</v>
      </c>
      <c r="B41" s="7" t="s">
        <v>9</v>
      </c>
      <c r="C41" s="7" t="s">
        <v>46</v>
      </c>
      <c r="D41" s="9" t="s">
        <v>50</v>
      </c>
      <c r="E41" s="9" t="n">
        <v>76</v>
      </c>
      <c r="F41" s="9" t="n">
        <v>74.23</v>
      </c>
      <c r="G41" s="8" t="n">
        <f aca="false">E41*0.5+F41*0.5</f>
        <v>75.115</v>
      </c>
      <c r="H41" s="7" t="s">
        <v>12</v>
      </c>
    </row>
    <row r="42" customFormat="false" ht="18.95" hidden="false" customHeight="true" outlineLevel="0" collapsed="false">
      <c r="A42" s="9" t="n">
        <v>51</v>
      </c>
      <c r="B42" s="7" t="s">
        <v>9</v>
      </c>
      <c r="C42" s="7" t="s">
        <v>46</v>
      </c>
      <c r="D42" s="9" t="s">
        <v>51</v>
      </c>
      <c r="E42" s="9" t="n">
        <v>73</v>
      </c>
      <c r="F42" s="9" t="n">
        <v>75.73</v>
      </c>
      <c r="G42" s="8" t="n">
        <f aca="false">E42*0.5+F42*0.5</f>
        <v>74.365</v>
      </c>
      <c r="H42" s="7" t="s">
        <v>12</v>
      </c>
    </row>
    <row r="43" customFormat="false" ht="18.95" hidden="false" customHeight="true" outlineLevel="0" collapsed="false">
      <c r="A43" s="9" t="n">
        <v>66</v>
      </c>
      <c r="B43" s="7" t="s">
        <v>9</v>
      </c>
      <c r="C43" s="7" t="s">
        <v>46</v>
      </c>
      <c r="D43" s="9" t="s">
        <v>52</v>
      </c>
      <c r="E43" s="9" t="n">
        <v>75</v>
      </c>
      <c r="F43" s="9" t="n">
        <v>73.3</v>
      </c>
      <c r="G43" s="8" t="n">
        <f aca="false">E43*0.5+F43*0.5</f>
        <v>74.15</v>
      </c>
      <c r="H43" s="7" t="s">
        <v>12</v>
      </c>
    </row>
    <row r="44" customFormat="false" ht="18.95" hidden="false" customHeight="true" outlineLevel="0" collapsed="false">
      <c r="A44" s="9" t="n">
        <v>60</v>
      </c>
      <c r="B44" s="7" t="s">
        <v>9</v>
      </c>
      <c r="C44" s="7" t="s">
        <v>46</v>
      </c>
      <c r="D44" s="9" t="s">
        <v>53</v>
      </c>
      <c r="E44" s="9" t="n">
        <v>75</v>
      </c>
      <c r="F44" s="9" t="n">
        <v>73.07</v>
      </c>
      <c r="G44" s="8" t="n">
        <f aca="false">E44*0.5+F44*0.5</f>
        <v>74.035</v>
      </c>
      <c r="H44" s="7" t="s">
        <v>12</v>
      </c>
    </row>
    <row r="45" customFormat="false" ht="18.95" hidden="false" customHeight="true" outlineLevel="0" collapsed="false">
      <c r="A45" s="9" t="n">
        <v>40</v>
      </c>
      <c r="B45" s="7" t="s">
        <v>9</v>
      </c>
      <c r="C45" s="7" t="s">
        <v>46</v>
      </c>
      <c r="D45" s="9" t="s">
        <v>54</v>
      </c>
      <c r="E45" s="9" t="n">
        <v>76</v>
      </c>
      <c r="F45" s="9" t="n">
        <v>71.32</v>
      </c>
      <c r="G45" s="8" t="n">
        <f aca="false">E45*0.5+F45*0.5</f>
        <v>73.66</v>
      </c>
      <c r="H45" s="7" t="s">
        <v>12</v>
      </c>
    </row>
    <row r="46" customFormat="false" ht="18.95" hidden="false" customHeight="true" outlineLevel="0" collapsed="false">
      <c r="A46" s="9" t="n">
        <v>62</v>
      </c>
      <c r="B46" s="7" t="s">
        <v>9</v>
      </c>
      <c r="C46" s="7" t="s">
        <v>46</v>
      </c>
      <c r="D46" s="9" t="s">
        <v>55</v>
      </c>
      <c r="E46" s="9" t="n">
        <v>73</v>
      </c>
      <c r="F46" s="9" t="n">
        <v>72.66</v>
      </c>
      <c r="G46" s="8" t="n">
        <f aca="false">E46*0.5+F46*0.5</f>
        <v>72.83</v>
      </c>
      <c r="H46" s="7" t="s">
        <v>12</v>
      </c>
    </row>
    <row r="47" customFormat="false" ht="18.95" hidden="false" customHeight="true" outlineLevel="0" collapsed="false">
      <c r="A47" s="9" t="n">
        <v>63</v>
      </c>
      <c r="B47" s="7" t="s">
        <v>9</v>
      </c>
      <c r="C47" s="7" t="s">
        <v>46</v>
      </c>
      <c r="D47" s="9" t="s">
        <v>56</v>
      </c>
      <c r="E47" s="9" t="n">
        <v>73</v>
      </c>
      <c r="F47" s="9" t="n">
        <v>72.6</v>
      </c>
      <c r="G47" s="8" t="n">
        <f aca="false">E47*0.5+F47*0.5</f>
        <v>72.8</v>
      </c>
      <c r="H47" s="7" t="s">
        <v>12</v>
      </c>
    </row>
    <row r="48" customFormat="false" ht="18.95" hidden="false" customHeight="true" outlineLevel="0" collapsed="false">
      <c r="A48" s="9" t="n">
        <v>48</v>
      </c>
      <c r="B48" s="7" t="s">
        <v>9</v>
      </c>
      <c r="C48" s="7" t="s">
        <v>46</v>
      </c>
      <c r="D48" s="9" t="s">
        <v>57</v>
      </c>
      <c r="E48" s="9" t="n">
        <v>72</v>
      </c>
      <c r="F48" s="9" t="n">
        <v>72.4</v>
      </c>
      <c r="G48" s="8" t="n">
        <f aca="false">E48*0.5+F48*0.5</f>
        <v>72.2</v>
      </c>
      <c r="H48" s="9"/>
    </row>
    <row r="49" customFormat="false" ht="18.95" hidden="false" customHeight="true" outlineLevel="0" collapsed="false">
      <c r="A49" s="9" t="n">
        <v>57</v>
      </c>
      <c r="B49" s="7" t="s">
        <v>9</v>
      </c>
      <c r="C49" s="7" t="s">
        <v>46</v>
      </c>
      <c r="D49" s="9" t="s">
        <v>58</v>
      </c>
      <c r="E49" s="9" t="n">
        <v>71</v>
      </c>
      <c r="F49" s="9" t="n">
        <v>73.05</v>
      </c>
      <c r="G49" s="8" t="n">
        <f aca="false">E49*0.5+F49*0.5</f>
        <v>72.025</v>
      </c>
      <c r="H49" s="9"/>
    </row>
    <row r="50" customFormat="false" ht="18.95" hidden="false" customHeight="true" outlineLevel="0" collapsed="false">
      <c r="A50" s="9" t="n">
        <v>44</v>
      </c>
      <c r="B50" s="7" t="s">
        <v>9</v>
      </c>
      <c r="C50" s="7" t="s">
        <v>46</v>
      </c>
      <c r="D50" s="9" t="s">
        <v>59</v>
      </c>
      <c r="E50" s="9" t="n">
        <v>77</v>
      </c>
      <c r="F50" s="9" t="n">
        <v>66.86</v>
      </c>
      <c r="G50" s="8" t="n">
        <f aca="false">E50*0.5+F50*0.5</f>
        <v>71.93</v>
      </c>
      <c r="H50" s="9"/>
    </row>
    <row r="51" customFormat="false" ht="18.95" hidden="false" customHeight="true" outlineLevel="0" collapsed="false">
      <c r="A51" s="9" t="n">
        <v>67</v>
      </c>
      <c r="B51" s="7" t="s">
        <v>9</v>
      </c>
      <c r="C51" s="7" t="s">
        <v>46</v>
      </c>
      <c r="D51" s="9" t="s">
        <v>60</v>
      </c>
      <c r="E51" s="9" t="n">
        <v>71</v>
      </c>
      <c r="F51" s="9" t="n">
        <v>72.67</v>
      </c>
      <c r="G51" s="8" t="n">
        <f aca="false">E51*0.5+F51*0.5</f>
        <v>71.835</v>
      </c>
      <c r="H51" s="9"/>
    </row>
    <row r="52" customFormat="false" ht="18.95" hidden="false" customHeight="true" outlineLevel="0" collapsed="false">
      <c r="A52" s="9" t="n">
        <v>59</v>
      </c>
      <c r="B52" s="7" t="s">
        <v>9</v>
      </c>
      <c r="C52" s="7" t="s">
        <v>46</v>
      </c>
      <c r="D52" s="9" t="s">
        <v>61</v>
      </c>
      <c r="E52" s="9" t="n">
        <v>72</v>
      </c>
      <c r="F52" s="9" t="n">
        <v>70.99</v>
      </c>
      <c r="G52" s="8" t="n">
        <f aca="false">E52*0.5+F52*0.5</f>
        <v>71.495</v>
      </c>
      <c r="H52" s="9"/>
    </row>
    <row r="53" customFormat="false" ht="18.95" hidden="false" customHeight="true" outlineLevel="0" collapsed="false">
      <c r="A53" s="9" t="n">
        <v>47</v>
      </c>
      <c r="B53" s="7" t="s">
        <v>9</v>
      </c>
      <c r="C53" s="7" t="s">
        <v>46</v>
      </c>
      <c r="D53" s="9" t="s">
        <v>62</v>
      </c>
      <c r="E53" s="9" t="n">
        <v>70</v>
      </c>
      <c r="F53" s="9" t="n">
        <v>72.12</v>
      </c>
      <c r="G53" s="8" t="n">
        <f aca="false">E53*0.5+F53*0.5</f>
        <v>71.06</v>
      </c>
      <c r="H53" s="9"/>
    </row>
    <row r="54" customFormat="false" ht="18.95" hidden="false" customHeight="true" outlineLevel="0" collapsed="false">
      <c r="A54" s="9" t="n">
        <v>50</v>
      </c>
      <c r="B54" s="7" t="s">
        <v>9</v>
      </c>
      <c r="C54" s="7" t="s">
        <v>46</v>
      </c>
      <c r="D54" s="9" t="s">
        <v>63</v>
      </c>
      <c r="E54" s="9" t="n">
        <v>70</v>
      </c>
      <c r="F54" s="9" t="n">
        <v>71.65</v>
      </c>
      <c r="G54" s="8" t="n">
        <f aca="false">E54*0.5+F54*0.5</f>
        <v>70.825</v>
      </c>
      <c r="H54" s="9"/>
    </row>
    <row r="55" customFormat="false" ht="18.95" hidden="false" customHeight="true" outlineLevel="0" collapsed="false">
      <c r="A55" s="9" t="n">
        <v>58</v>
      </c>
      <c r="B55" s="7" t="s">
        <v>9</v>
      </c>
      <c r="C55" s="7" t="s">
        <v>46</v>
      </c>
      <c r="D55" s="9" t="s">
        <v>64</v>
      </c>
      <c r="E55" s="9" t="n">
        <v>77</v>
      </c>
      <c r="F55" s="9" t="n">
        <v>64.63</v>
      </c>
      <c r="G55" s="8" t="n">
        <f aca="false">E55*0.5+F55*0.5</f>
        <v>70.815</v>
      </c>
      <c r="H55" s="9"/>
    </row>
    <row r="56" customFormat="false" ht="18.95" hidden="false" customHeight="true" outlineLevel="0" collapsed="false">
      <c r="A56" s="9" t="n">
        <v>69</v>
      </c>
      <c r="B56" s="7" t="s">
        <v>9</v>
      </c>
      <c r="C56" s="7" t="s">
        <v>46</v>
      </c>
      <c r="D56" s="9" t="s">
        <v>65</v>
      </c>
      <c r="E56" s="9" t="n">
        <v>69</v>
      </c>
      <c r="F56" s="9" t="n">
        <v>71.96</v>
      </c>
      <c r="G56" s="8" t="n">
        <f aca="false">E56*0.5+F56*0.5</f>
        <v>70.48</v>
      </c>
      <c r="H56" s="9"/>
    </row>
    <row r="57" customFormat="false" ht="18.95" hidden="false" customHeight="true" outlineLevel="0" collapsed="false">
      <c r="A57" s="9" t="n">
        <v>55</v>
      </c>
      <c r="B57" s="7" t="s">
        <v>9</v>
      </c>
      <c r="C57" s="7" t="s">
        <v>46</v>
      </c>
      <c r="D57" s="9" t="s">
        <v>66</v>
      </c>
      <c r="E57" s="9" t="n">
        <v>75</v>
      </c>
      <c r="F57" s="9" t="n">
        <v>65.55</v>
      </c>
      <c r="G57" s="8" t="n">
        <f aca="false">E57*0.5+F57*0.5</f>
        <v>70.275</v>
      </c>
      <c r="H57" s="9"/>
    </row>
    <row r="58" customFormat="false" ht="18.95" hidden="false" customHeight="true" outlineLevel="0" collapsed="false">
      <c r="A58" s="9" t="n">
        <v>53</v>
      </c>
      <c r="B58" s="7" t="s">
        <v>9</v>
      </c>
      <c r="C58" s="7" t="s">
        <v>46</v>
      </c>
      <c r="D58" s="9" t="s">
        <v>67</v>
      </c>
      <c r="E58" s="9" t="n">
        <v>70</v>
      </c>
      <c r="F58" s="9" t="n">
        <v>70.38</v>
      </c>
      <c r="G58" s="8" t="n">
        <f aca="false">E58*0.5+F58*0.5</f>
        <v>70.19</v>
      </c>
      <c r="H58" s="9"/>
    </row>
    <row r="59" customFormat="false" ht="18.95" hidden="false" customHeight="true" outlineLevel="0" collapsed="false">
      <c r="A59" s="9" t="n">
        <v>43</v>
      </c>
      <c r="B59" s="7" t="s">
        <v>9</v>
      </c>
      <c r="C59" s="7" t="s">
        <v>46</v>
      </c>
      <c r="D59" s="9" t="s">
        <v>68</v>
      </c>
      <c r="E59" s="9" t="n">
        <v>74</v>
      </c>
      <c r="F59" s="9" t="n">
        <v>66.19</v>
      </c>
      <c r="G59" s="8" t="n">
        <f aca="false">E59*0.5+F59*0.5</f>
        <v>70.095</v>
      </c>
      <c r="H59" s="9"/>
    </row>
    <row r="60" customFormat="false" ht="18.95" hidden="false" customHeight="true" outlineLevel="0" collapsed="false">
      <c r="A60" s="9" t="n">
        <v>45</v>
      </c>
      <c r="B60" s="7" t="s">
        <v>9</v>
      </c>
      <c r="C60" s="7" t="s">
        <v>46</v>
      </c>
      <c r="D60" s="9" t="s">
        <v>69</v>
      </c>
      <c r="E60" s="9" t="n">
        <v>70</v>
      </c>
      <c r="F60" s="9" t="n">
        <v>69.67</v>
      </c>
      <c r="G60" s="8" t="n">
        <f aca="false">E60*0.5+F60*0.5</f>
        <v>69.835</v>
      </c>
      <c r="H60" s="9"/>
    </row>
    <row r="61" customFormat="false" ht="18.95" hidden="false" customHeight="true" outlineLevel="0" collapsed="false">
      <c r="A61" s="9" t="n">
        <v>68</v>
      </c>
      <c r="B61" s="7" t="s">
        <v>9</v>
      </c>
      <c r="C61" s="7" t="s">
        <v>46</v>
      </c>
      <c r="D61" s="9" t="s">
        <v>70</v>
      </c>
      <c r="E61" s="9" t="n">
        <v>70</v>
      </c>
      <c r="F61" s="9" t="n">
        <v>69.54</v>
      </c>
      <c r="G61" s="8" t="n">
        <f aca="false">E61*0.5+F61*0.5</f>
        <v>69.77</v>
      </c>
      <c r="H61" s="9"/>
    </row>
    <row r="62" customFormat="false" ht="18.95" hidden="false" customHeight="true" outlineLevel="0" collapsed="false">
      <c r="A62" s="9" t="n">
        <v>65</v>
      </c>
      <c r="B62" s="7" t="s">
        <v>9</v>
      </c>
      <c r="C62" s="7" t="s">
        <v>46</v>
      </c>
      <c r="D62" s="9" t="s">
        <v>71</v>
      </c>
      <c r="E62" s="9" t="n">
        <v>72</v>
      </c>
      <c r="F62" s="9" t="n">
        <v>67.48</v>
      </c>
      <c r="G62" s="8" t="n">
        <f aca="false">E62*0.5+F62*0.5</f>
        <v>69.74</v>
      </c>
      <c r="H62" s="9"/>
    </row>
    <row r="63" customFormat="false" ht="18.95" hidden="false" customHeight="true" outlineLevel="0" collapsed="false">
      <c r="A63" s="9" t="n">
        <v>46</v>
      </c>
      <c r="B63" s="7" t="s">
        <v>9</v>
      </c>
      <c r="C63" s="7" t="s">
        <v>46</v>
      </c>
      <c r="D63" s="9" t="s">
        <v>72</v>
      </c>
      <c r="E63" s="9" t="n">
        <v>73</v>
      </c>
      <c r="F63" s="9" t="n">
        <v>65.71</v>
      </c>
      <c r="G63" s="8" t="n">
        <f aca="false">E63*0.5+F63*0.5</f>
        <v>69.355</v>
      </c>
      <c r="H63" s="9"/>
    </row>
    <row r="64" customFormat="false" ht="18.95" hidden="false" customHeight="true" outlineLevel="0" collapsed="false">
      <c r="A64" s="9" t="n">
        <v>42</v>
      </c>
      <c r="B64" s="7" t="s">
        <v>9</v>
      </c>
      <c r="C64" s="7" t="s">
        <v>46</v>
      </c>
      <c r="D64" s="9" t="s">
        <v>73</v>
      </c>
      <c r="E64" s="9" t="n">
        <v>70</v>
      </c>
      <c r="F64" s="9" t="n">
        <v>67.56</v>
      </c>
      <c r="G64" s="8" t="n">
        <f aca="false">E64*0.5+F64*0.5</f>
        <v>68.78</v>
      </c>
      <c r="H64" s="9"/>
    </row>
    <row r="65" customFormat="false" ht="18.95" hidden="false" customHeight="true" outlineLevel="0" collapsed="false">
      <c r="A65" s="9" t="n">
        <v>52</v>
      </c>
      <c r="B65" s="7" t="s">
        <v>9</v>
      </c>
      <c r="C65" s="7" t="s">
        <v>46</v>
      </c>
      <c r="D65" s="9" t="s">
        <v>74</v>
      </c>
      <c r="E65" s="9" t="n">
        <v>69</v>
      </c>
      <c r="F65" s="9" t="n">
        <v>63.67</v>
      </c>
      <c r="G65" s="8" t="n">
        <f aca="false">E65*0.5+F65*0.5</f>
        <v>66.335</v>
      </c>
      <c r="H65" s="9"/>
    </row>
    <row r="66" customFormat="false" ht="18.95" hidden="false" customHeight="true" outlineLevel="0" collapsed="false">
      <c r="A66" s="9" t="n">
        <v>97</v>
      </c>
      <c r="B66" s="7" t="s">
        <v>9</v>
      </c>
      <c r="C66" s="7" t="s">
        <v>75</v>
      </c>
      <c r="D66" s="9" t="s">
        <v>76</v>
      </c>
      <c r="E66" s="9" t="n">
        <v>89</v>
      </c>
      <c r="F66" s="9" t="n">
        <v>80.64</v>
      </c>
      <c r="G66" s="8" t="n">
        <f aca="false">E66*0.5+F66*0.5</f>
        <v>84.82</v>
      </c>
      <c r="H66" s="7" t="s">
        <v>12</v>
      </c>
    </row>
    <row r="67" customFormat="false" ht="18.95" hidden="false" customHeight="true" outlineLevel="0" collapsed="false">
      <c r="A67" s="9" t="n">
        <v>71</v>
      </c>
      <c r="B67" s="7" t="s">
        <v>9</v>
      </c>
      <c r="C67" s="7" t="s">
        <v>75</v>
      </c>
      <c r="D67" s="9" t="s">
        <v>77</v>
      </c>
      <c r="E67" s="9" t="n">
        <v>85</v>
      </c>
      <c r="F67" s="9" t="n">
        <v>80.4</v>
      </c>
      <c r="G67" s="8" t="n">
        <f aca="false">E67*0.5+F67*0.5</f>
        <v>82.7</v>
      </c>
      <c r="H67" s="7" t="s">
        <v>12</v>
      </c>
    </row>
    <row r="68" customFormat="false" ht="18.95" hidden="false" customHeight="true" outlineLevel="0" collapsed="false">
      <c r="A68" s="9" t="n">
        <v>95</v>
      </c>
      <c r="B68" s="7" t="s">
        <v>9</v>
      </c>
      <c r="C68" s="7" t="s">
        <v>75</v>
      </c>
      <c r="D68" s="9" t="s">
        <v>78</v>
      </c>
      <c r="E68" s="9" t="n">
        <v>83</v>
      </c>
      <c r="F68" s="9" t="n">
        <v>81.66</v>
      </c>
      <c r="G68" s="8" t="n">
        <f aca="false">E68*0.5+F68*0.5</f>
        <v>82.33</v>
      </c>
      <c r="H68" s="7" t="s">
        <v>12</v>
      </c>
    </row>
    <row r="69" customFormat="false" ht="18.95" hidden="false" customHeight="true" outlineLevel="0" collapsed="false">
      <c r="A69" s="9" t="n">
        <v>74</v>
      </c>
      <c r="B69" s="7" t="s">
        <v>9</v>
      </c>
      <c r="C69" s="7" t="s">
        <v>75</v>
      </c>
      <c r="D69" s="9" t="s">
        <v>79</v>
      </c>
      <c r="E69" s="9" t="n">
        <v>79</v>
      </c>
      <c r="F69" s="9" t="n">
        <v>85.4</v>
      </c>
      <c r="G69" s="8" t="n">
        <f aca="false">E69*0.5+F69*0.5</f>
        <v>82.2</v>
      </c>
      <c r="H69" s="7" t="s">
        <v>12</v>
      </c>
    </row>
    <row r="70" customFormat="false" ht="18.95" hidden="false" customHeight="true" outlineLevel="0" collapsed="false">
      <c r="A70" s="9" t="n">
        <v>91</v>
      </c>
      <c r="B70" s="7" t="s">
        <v>9</v>
      </c>
      <c r="C70" s="7" t="s">
        <v>75</v>
      </c>
      <c r="D70" s="9" t="s">
        <v>80</v>
      </c>
      <c r="E70" s="9" t="n">
        <v>84</v>
      </c>
      <c r="F70" s="9" t="n">
        <v>79.96</v>
      </c>
      <c r="G70" s="8" t="n">
        <f aca="false">E70*0.5+F70*0.5</f>
        <v>81.98</v>
      </c>
      <c r="H70" s="7" t="s">
        <v>12</v>
      </c>
    </row>
    <row r="71" customFormat="false" ht="18.95" hidden="false" customHeight="true" outlineLevel="0" collapsed="false">
      <c r="A71" s="9" t="n">
        <v>84</v>
      </c>
      <c r="B71" s="7" t="s">
        <v>9</v>
      </c>
      <c r="C71" s="7" t="s">
        <v>75</v>
      </c>
      <c r="D71" s="9" t="s">
        <v>81</v>
      </c>
      <c r="E71" s="9" t="n">
        <v>83</v>
      </c>
      <c r="F71" s="9" t="n">
        <v>79.84</v>
      </c>
      <c r="G71" s="8" t="n">
        <f aca="false">E71*0.5+F71*0.5</f>
        <v>81.42</v>
      </c>
      <c r="H71" s="7" t="s">
        <v>12</v>
      </c>
    </row>
    <row r="72" customFormat="false" ht="18.95" hidden="false" customHeight="true" outlineLevel="0" collapsed="false">
      <c r="A72" s="9" t="n">
        <v>98</v>
      </c>
      <c r="B72" s="7" t="s">
        <v>9</v>
      </c>
      <c r="C72" s="7" t="s">
        <v>75</v>
      </c>
      <c r="D72" s="9" t="s">
        <v>82</v>
      </c>
      <c r="E72" s="9" t="n">
        <v>78</v>
      </c>
      <c r="F72" s="9" t="n">
        <v>84.78</v>
      </c>
      <c r="G72" s="8" t="n">
        <f aca="false">E72*0.5+F72*0.5</f>
        <v>81.39</v>
      </c>
      <c r="H72" s="7" t="s">
        <v>12</v>
      </c>
    </row>
    <row r="73" customFormat="false" ht="18.95" hidden="false" customHeight="true" outlineLevel="0" collapsed="false">
      <c r="A73" s="9" t="n">
        <v>94</v>
      </c>
      <c r="B73" s="7" t="s">
        <v>9</v>
      </c>
      <c r="C73" s="7" t="s">
        <v>75</v>
      </c>
      <c r="D73" s="9" t="s">
        <v>83</v>
      </c>
      <c r="E73" s="9" t="n">
        <v>88</v>
      </c>
      <c r="F73" s="9" t="n">
        <v>73.54</v>
      </c>
      <c r="G73" s="8" t="n">
        <f aca="false">E73*0.5+F73*0.5</f>
        <v>80.77</v>
      </c>
      <c r="H73" s="7" t="s">
        <v>12</v>
      </c>
    </row>
    <row r="74" customFormat="false" ht="18.95" hidden="false" customHeight="true" outlineLevel="0" collapsed="false">
      <c r="A74" s="9" t="n">
        <v>72</v>
      </c>
      <c r="B74" s="7" t="s">
        <v>9</v>
      </c>
      <c r="C74" s="7" t="s">
        <v>75</v>
      </c>
      <c r="D74" s="9" t="s">
        <v>84</v>
      </c>
      <c r="E74" s="9" t="n">
        <v>81</v>
      </c>
      <c r="F74" s="9" t="n">
        <v>79.3</v>
      </c>
      <c r="G74" s="8" t="n">
        <f aca="false">E74*0.5+F74*0.5</f>
        <v>80.15</v>
      </c>
      <c r="H74" s="7" t="s">
        <v>12</v>
      </c>
    </row>
    <row r="75" customFormat="false" ht="18.95" hidden="false" customHeight="true" outlineLevel="0" collapsed="false">
      <c r="A75" s="9" t="n">
        <v>75</v>
      </c>
      <c r="B75" s="7" t="s">
        <v>9</v>
      </c>
      <c r="C75" s="7" t="s">
        <v>75</v>
      </c>
      <c r="D75" s="9" t="s">
        <v>85</v>
      </c>
      <c r="E75" s="9" t="n">
        <v>81</v>
      </c>
      <c r="F75" s="9" t="n">
        <v>78.04</v>
      </c>
      <c r="G75" s="8" t="n">
        <f aca="false">E75*0.5+F75*0.5</f>
        <v>79.52</v>
      </c>
      <c r="H75" s="7" t="s">
        <v>12</v>
      </c>
    </row>
    <row r="76" customFormat="false" ht="18.95" hidden="false" customHeight="true" outlineLevel="0" collapsed="false">
      <c r="A76" s="9" t="n">
        <v>99</v>
      </c>
      <c r="B76" s="7" t="s">
        <v>9</v>
      </c>
      <c r="C76" s="7" t="s">
        <v>75</v>
      </c>
      <c r="D76" s="9" t="s">
        <v>86</v>
      </c>
      <c r="E76" s="9" t="n">
        <v>75</v>
      </c>
      <c r="F76" s="9" t="n">
        <v>83.12</v>
      </c>
      <c r="G76" s="8" t="n">
        <f aca="false">E76*0.5+F76*0.5</f>
        <v>79.06</v>
      </c>
      <c r="H76" s="9"/>
    </row>
    <row r="77" customFormat="false" ht="18.95" hidden="false" customHeight="true" outlineLevel="0" collapsed="false">
      <c r="A77" s="9" t="n">
        <v>92</v>
      </c>
      <c r="B77" s="7" t="s">
        <v>9</v>
      </c>
      <c r="C77" s="7" t="s">
        <v>75</v>
      </c>
      <c r="D77" s="9" t="s">
        <v>87</v>
      </c>
      <c r="E77" s="9" t="n">
        <v>79</v>
      </c>
      <c r="F77" s="9" t="n">
        <v>78.2</v>
      </c>
      <c r="G77" s="8" t="n">
        <f aca="false">E77*0.5+F77*0.5</f>
        <v>78.6</v>
      </c>
      <c r="H77" s="9"/>
    </row>
    <row r="78" customFormat="false" ht="18.95" hidden="false" customHeight="true" outlineLevel="0" collapsed="false">
      <c r="A78" s="9" t="n">
        <v>100</v>
      </c>
      <c r="B78" s="7" t="s">
        <v>9</v>
      </c>
      <c r="C78" s="7" t="s">
        <v>75</v>
      </c>
      <c r="D78" s="9" t="s">
        <v>88</v>
      </c>
      <c r="E78" s="9" t="n">
        <v>75</v>
      </c>
      <c r="F78" s="9" t="n">
        <v>81.9</v>
      </c>
      <c r="G78" s="8" t="n">
        <f aca="false">E78*0.5+F78*0.5</f>
        <v>78.45</v>
      </c>
      <c r="H78" s="9"/>
    </row>
    <row r="79" customFormat="false" ht="18.95" hidden="false" customHeight="true" outlineLevel="0" collapsed="false">
      <c r="A79" s="9" t="n">
        <v>81</v>
      </c>
      <c r="B79" s="7" t="s">
        <v>9</v>
      </c>
      <c r="C79" s="7" t="s">
        <v>75</v>
      </c>
      <c r="D79" s="9" t="s">
        <v>89</v>
      </c>
      <c r="E79" s="9" t="n">
        <v>79</v>
      </c>
      <c r="F79" s="9" t="n">
        <v>77.48</v>
      </c>
      <c r="G79" s="8" t="n">
        <f aca="false">E79*0.5+F79*0.5</f>
        <v>78.24</v>
      </c>
      <c r="H79" s="9"/>
    </row>
    <row r="80" customFormat="false" ht="18.95" hidden="false" customHeight="true" outlineLevel="0" collapsed="false">
      <c r="A80" s="9" t="n">
        <v>70</v>
      </c>
      <c r="B80" s="7" t="s">
        <v>9</v>
      </c>
      <c r="C80" s="7" t="s">
        <v>75</v>
      </c>
      <c r="D80" s="9" t="s">
        <v>90</v>
      </c>
      <c r="E80" s="9" t="n">
        <v>85</v>
      </c>
      <c r="F80" s="9" t="n">
        <v>71</v>
      </c>
      <c r="G80" s="8" t="n">
        <f aca="false">E80*0.5+F80*0.5</f>
        <v>78</v>
      </c>
      <c r="H80" s="9"/>
    </row>
    <row r="81" customFormat="false" ht="18.95" hidden="false" customHeight="true" outlineLevel="0" collapsed="false">
      <c r="A81" s="9" t="n">
        <v>78</v>
      </c>
      <c r="B81" s="7" t="s">
        <v>9</v>
      </c>
      <c r="C81" s="7" t="s">
        <v>75</v>
      </c>
      <c r="D81" s="9" t="s">
        <v>91</v>
      </c>
      <c r="E81" s="9" t="n">
        <v>79</v>
      </c>
      <c r="F81" s="9" t="n">
        <v>76.98</v>
      </c>
      <c r="G81" s="8" t="n">
        <f aca="false">E81*0.5+F81*0.5</f>
        <v>77.99</v>
      </c>
      <c r="H81" s="9"/>
    </row>
    <row r="82" customFormat="false" ht="18.95" hidden="false" customHeight="true" outlineLevel="0" collapsed="false">
      <c r="A82" s="9" t="n">
        <v>93</v>
      </c>
      <c r="B82" s="7" t="s">
        <v>9</v>
      </c>
      <c r="C82" s="7" t="s">
        <v>75</v>
      </c>
      <c r="D82" s="9" t="s">
        <v>92</v>
      </c>
      <c r="E82" s="9" t="n">
        <v>78</v>
      </c>
      <c r="F82" s="9" t="n">
        <v>77.02</v>
      </c>
      <c r="G82" s="8" t="n">
        <f aca="false">E82*0.5+F82*0.5</f>
        <v>77.51</v>
      </c>
      <c r="H82" s="9"/>
    </row>
    <row r="83" customFormat="false" ht="18.95" hidden="false" customHeight="true" outlineLevel="0" collapsed="false">
      <c r="A83" s="9" t="n">
        <v>73</v>
      </c>
      <c r="B83" s="7" t="s">
        <v>9</v>
      </c>
      <c r="C83" s="7" t="s">
        <v>75</v>
      </c>
      <c r="D83" s="9" t="s">
        <v>93</v>
      </c>
      <c r="E83" s="9" t="n">
        <v>76</v>
      </c>
      <c r="F83" s="9" t="n">
        <v>78.9</v>
      </c>
      <c r="G83" s="8" t="n">
        <f aca="false">E83*0.5+F83*0.5</f>
        <v>77.45</v>
      </c>
      <c r="H83" s="9"/>
    </row>
    <row r="84" customFormat="false" ht="18.95" hidden="false" customHeight="true" outlineLevel="0" collapsed="false">
      <c r="A84" s="9" t="n">
        <v>82</v>
      </c>
      <c r="B84" s="7" t="s">
        <v>9</v>
      </c>
      <c r="C84" s="7" t="s">
        <v>75</v>
      </c>
      <c r="D84" s="9" t="s">
        <v>94</v>
      </c>
      <c r="E84" s="9" t="n">
        <v>81</v>
      </c>
      <c r="F84" s="9" t="n">
        <v>73.6</v>
      </c>
      <c r="G84" s="8" t="n">
        <f aca="false">E84*0.5+F84*0.5</f>
        <v>77.3</v>
      </c>
      <c r="H84" s="9"/>
    </row>
    <row r="85" customFormat="false" ht="18.95" hidden="false" customHeight="true" outlineLevel="0" collapsed="false">
      <c r="A85" s="9" t="n">
        <v>101</v>
      </c>
      <c r="B85" s="7" t="s">
        <v>9</v>
      </c>
      <c r="C85" s="7" t="s">
        <v>75</v>
      </c>
      <c r="D85" s="9" t="s">
        <v>95</v>
      </c>
      <c r="E85" s="9" t="n">
        <v>78</v>
      </c>
      <c r="F85" s="9" t="n">
        <v>76.32</v>
      </c>
      <c r="G85" s="8" t="n">
        <f aca="false">E85*0.5+F85*0.5</f>
        <v>77.16</v>
      </c>
      <c r="H85" s="9"/>
    </row>
    <row r="86" customFormat="false" ht="18.95" hidden="false" customHeight="true" outlineLevel="0" collapsed="false">
      <c r="A86" s="9" t="n">
        <v>77</v>
      </c>
      <c r="B86" s="7" t="s">
        <v>9</v>
      </c>
      <c r="C86" s="7" t="s">
        <v>75</v>
      </c>
      <c r="D86" s="9" t="s">
        <v>96</v>
      </c>
      <c r="E86" s="9" t="n">
        <v>79</v>
      </c>
      <c r="F86" s="9" t="n">
        <v>74.96</v>
      </c>
      <c r="G86" s="8" t="n">
        <f aca="false">E86*0.5+F86*0.5</f>
        <v>76.98</v>
      </c>
      <c r="H86" s="9"/>
    </row>
    <row r="87" customFormat="false" ht="18.95" hidden="false" customHeight="true" outlineLevel="0" collapsed="false">
      <c r="A87" s="9" t="n">
        <v>83</v>
      </c>
      <c r="B87" s="7" t="s">
        <v>9</v>
      </c>
      <c r="C87" s="7" t="s">
        <v>75</v>
      </c>
      <c r="D87" s="9" t="s">
        <v>97</v>
      </c>
      <c r="E87" s="9" t="n">
        <v>77</v>
      </c>
      <c r="F87" s="9" t="n">
        <v>76.58</v>
      </c>
      <c r="G87" s="8" t="n">
        <f aca="false">E87*0.5+F87*0.5</f>
        <v>76.79</v>
      </c>
      <c r="H87" s="9"/>
    </row>
    <row r="88" customFormat="false" ht="18.95" hidden="false" customHeight="true" outlineLevel="0" collapsed="false">
      <c r="A88" s="9" t="n">
        <v>88</v>
      </c>
      <c r="B88" s="7" t="s">
        <v>9</v>
      </c>
      <c r="C88" s="7" t="s">
        <v>75</v>
      </c>
      <c r="D88" s="9" t="s">
        <v>98</v>
      </c>
      <c r="E88" s="9" t="n">
        <v>78</v>
      </c>
      <c r="F88" s="9" t="n">
        <v>75.44</v>
      </c>
      <c r="G88" s="8" t="n">
        <f aca="false">E88*0.5+F88*0.5</f>
        <v>76.72</v>
      </c>
      <c r="H88" s="9"/>
    </row>
    <row r="89" customFormat="false" ht="18.95" hidden="false" customHeight="true" outlineLevel="0" collapsed="false">
      <c r="A89" s="9" t="n">
        <v>87</v>
      </c>
      <c r="B89" s="7" t="s">
        <v>9</v>
      </c>
      <c r="C89" s="7" t="s">
        <v>75</v>
      </c>
      <c r="D89" s="9" t="s">
        <v>99</v>
      </c>
      <c r="E89" s="9" t="n">
        <v>77</v>
      </c>
      <c r="F89" s="9" t="n">
        <v>76.4</v>
      </c>
      <c r="G89" s="8" t="n">
        <f aca="false">E89*0.5+F89*0.5</f>
        <v>76.7</v>
      </c>
      <c r="H89" s="9"/>
    </row>
    <row r="90" customFormat="false" ht="18.95" hidden="false" customHeight="true" outlineLevel="0" collapsed="false">
      <c r="A90" s="9" t="n">
        <v>76</v>
      </c>
      <c r="B90" s="7" t="s">
        <v>9</v>
      </c>
      <c r="C90" s="7" t="s">
        <v>75</v>
      </c>
      <c r="D90" s="9" t="s">
        <v>100</v>
      </c>
      <c r="E90" s="9" t="n">
        <v>78</v>
      </c>
      <c r="F90" s="9" t="n">
        <v>74.7</v>
      </c>
      <c r="G90" s="8" t="n">
        <f aca="false">E90*0.5+F90*0.5</f>
        <v>76.35</v>
      </c>
      <c r="H90" s="9"/>
    </row>
    <row r="91" customFormat="false" ht="18.95" hidden="false" customHeight="true" outlineLevel="0" collapsed="false">
      <c r="A91" s="9" t="n">
        <v>89</v>
      </c>
      <c r="B91" s="7" t="s">
        <v>9</v>
      </c>
      <c r="C91" s="7" t="s">
        <v>75</v>
      </c>
      <c r="D91" s="9" t="s">
        <v>101</v>
      </c>
      <c r="E91" s="9" t="n">
        <v>80</v>
      </c>
      <c r="F91" s="9" t="n">
        <v>72.38</v>
      </c>
      <c r="G91" s="8" t="n">
        <f aca="false">E91*0.5+F91*0.5</f>
        <v>76.19</v>
      </c>
      <c r="H91" s="9"/>
    </row>
    <row r="92" customFormat="false" ht="18.95" hidden="false" customHeight="true" outlineLevel="0" collapsed="false">
      <c r="A92" s="9" t="n">
        <v>79</v>
      </c>
      <c r="B92" s="7" t="s">
        <v>9</v>
      </c>
      <c r="C92" s="7" t="s">
        <v>75</v>
      </c>
      <c r="D92" s="9" t="s">
        <v>102</v>
      </c>
      <c r="E92" s="9" t="n">
        <v>75</v>
      </c>
      <c r="F92" s="9" t="n">
        <v>75.36</v>
      </c>
      <c r="G92" s="8" t="n">
        <f aca="false">E92*0.5+F92*0.5</f>
        <v>75.18</v>
      </c>
      <c r="H92" s="9"/>
    </row>
    <row r="93" customFormat="false" ht="18.95" hidden="false" customHeight="true" outlineLevel="0" collapsed="false">
      <c r="A93" s="9" t="n">
        <v>86</v>
      </c>
      <c r="B93" s="7" t="s">
        <v>9</v>
      </c>
      <c r="C93" s="7" t="s">
        <v>75</v>
      </c>
      <c r="D93" s="9" t="s">
        <v>103</v>
      </c>
      <c r="E93" s="9" t="n">
        <v>76</v>
      </c>
      <c r="F93" s="9" t="n">
        <v>70</v>
      </c>
      <c r="G93" s="8" t="n">
        <f aca="false">E93*0.5+F93*0.5</f>
        <v>73</v>
      </c>
      <c r="H93" s="9"/>
    </row>
    <row r="94" customFormat="false" ht="18.95" hidden="false" customHeight="true" outlineLevel="0" collapsed="false">
      <c r="A94" s="9" t="n">
        <v>161</v>
      </c>
      <c r="B94" s="7" t="s">
        <v>9</v>
      </c>
      <c r="C94" s="7" t="s">
        <v>104</v>
      </c>
      <c r="D94" s="9" t="s">
        <v>105</v>
      </c>
      <c r="E94" s="9" t="n">
        <v>86</v>
      </c>
      <c r="F94" s="9" t="n">
        <v>83.2</v>
      </c>
      <c r="G94" s="8" t="n">
        <f aca="false">E94*0.5+F94*0.5</f>
        <v>84.6</v>
      </c>
      <c r="H94" s="7" t="s">
        <v>12</v>
      </c>
    </row>
    <row r="95" customFormat="false" ht="18.95" hidden="false" customHeight="true" outlineLevel="0" collapsed="false">
      <c r="A95" s="9" t="n">
        <v>168</v>
      </c>
      <c r="B95" s="7" t="s">
        <v>9</v>
      </c>
      <c r="C95" s="7" t="s">
        <v>104</v>
      </c>
      <c r="D95" s="9" t="s">
        <v>106</v>
      </c>
      <c r="E95" s="9" t="n">
        <v>84</v>
      </c>
      <c r="F95" s="9" t="n">
        <v>77.5</v>
      </c>
      <c r="G95" s="8" t="n">
        <f aca="false">E95*0.5+F95*0.5</f>
        <v>80.75</v>
      </c>
      <c r="H95" s="7" t="s">
        <v>12</v>
      </c>
    </row>
    <row r="96" customFormat="false" ht="18.95" hidden="false" customHeight="true" outlineLevel="0" collapsed="false">
      <c r="A96" s="9" t="n">
        <v>166</v>
      </c>
      <c r="B96" s="7" t="s">
        <v>9</v>
      </c>
      <c r="C96" s="7" t="s">
        <v>104</v>
      </c>
      <c r="D96" s="9" t="s">
        <v>107</v>
      </c>
      <c r="E96" s="9" t="n">
        <v>83</v>
      </c>
      <c r="F96" s="9" t="n">
        <v>77.5</v>
      </c>
      <c r="G96" s="8" t="n">
        <f aca="false">E96*0.5+F96*0.5</f>
        <v>80.25</v>
      </c>
      <c r="H96" s="7" t="s">
        <v>12</v>
      </c>
    </row>
    <row r="97" customFormat="false" ht="18.95" hidden="false" customHeight="true" outlineLevel="0" collapsed="false">
      <c r="A97" s="9" t="n">
        <v>165</v>
      </c>
      <c r="B97" s="7" t="s">
        <v>9</v>
      </c>
      <c r="C97" s="7" t="s">
        <v>104</v>
      </c>
      <c r="D97" s="9" t="s">
        <v>108</v>
      </c>
      <c r="E97" s="9" t="n">
        <v>93</v>
      </c>
      <c r="F97" s="9" t="n">
        <v>67.2</v>
      </c>
      <c r="G97" s="8" t="n">
        <f aca="false">E97*0.5+F97*0.5</f>
        <v>80.1</v>
      </c>
      <c r="H97" s="7" t="s">
        <v>12</v>
      </c>
    </row>
    <row r="98" customFormat="false" ht="18.95" hidden="false" customHeight="true" outlineLevel="0" collapsed="false">
      <c r="A98" s="9" t="n">
        <v>169</v>
      </c>
      <c r="B98" s="7" t="s">
        <v>9</v>
      </c>
      <c r="C98" s="7" t="s">
        <v>104</v>
      </c>
      <c r="D98" s="9" t="s">
        <v>109</v>
      </c>
      <c r="E98" s="9" t="n">
        <v>83</v>
      </c>
      <c r="F98" s="9" t="n">
        <v>74.9</v>
      </c>
      <c r="G98" s="8" t="n">
        <f aca="false">E98*0.5+F98*0.5</f>
        <v>78.95</v>
      </c>
      <c r="H98" s="9"/>
    </row>
    <row r="99" customFormat="false" ht="18.95" hidden="false" customHeight="true" outlineLevel="0" collapsed="false">
      <c r="A99" s="9" t="n">
        <v>170</v>
      </c>
      <c r="B99" s="7" t="s">
        <v>9</v>
      </c>
      <c r="C99" s="7" t="s">
        <v>104</v>
      </c>
      <c r="D99" s="9" t="s">
        <v>110</v>
      </c>
      <c r="E99" s="9" t="n">
        <v>76</v>
      </c>
      <c r="F99" s="9" t="n">
        <v>78.3</v>
      </c>
      <c r="G99" s="8" t="n">
        <f aca="false">E99*0.5+F99*0.5</f>
        <v>77.15</v>
      </c>
      <c r="H99" s="9"/>
    </row>
    <row r="100" customFormat="false" ht="18.95" hidden="false" customHeight="true" outlineLevel="0" collapsed="false">
      <c r="A100" s="9" t="n">
        <v>162</v>
      </c>
      <c r="B100" s="7" t="s">
        <v>9</v>
      </c>
      <c r="C100" s="7" t="s">
        <v>104</v>
      </c>
      <c r="D100" s="9" t="s">
        <v>111</v>
      </c>
      <c r="E100" s="9" t="n">
        <v>76</v>
      </c>
      <c r="F100" s="9" t="n">
        <v>77.8</v>
      </c>
      <c r="G100" s="8" t="n">
        <f aca="false">E100*0.5+F100*0.5</f>
        <v>76.9</v>
      </c>
      <c r="H100" s="9"/>
    </row>
    <row r="101" customFormat="false" ht="18.95" hidden="false" customHeight="true" outlineLevel="0" collapsed="false">
      <c r="A101" s="9" t="n">
        <v>167</v>
      </c>
      <c r="B101" s="7" t="s">
        <v>9</v>
      </c>
      <c r="C101" s="7" t="s">
        <v>104</v>
      </c>
      <c r="D101" s="9" t="s">
        <v>112</v>
      </c>
      <c r="E101" s="9" t="n">
        <v>71</v>
      </c>
      <c r="F101" s="9" t="n">
        <v>82.6</v>
      </c>
      <c r="G101" s="8" t="n">
        <f aca="false">E101*0.5+F101*0.5</f>
        <v>76.8</v>
      </c>
      <c r="H101" s="9"/>
    </row>
    <row r="102" customFormat="false" ht="18.95" hidden="false" customHeight="true" outlineLevel="0" collapsed="false">
      <c r="A102" s="9" t="n">
        <v>164</v>
      </c>
      <c r="B102" s="7" t="s">
        <v>9</v>
      </c>
      <c r="C102" s="7" t="s">
        <v>104</v>
      </c>
      <c r="D102" s="9" t="s">
        <v>113</v>
      </c>
      <c r="E102" s="9" t="n">
        <v>73</v>
      </c>
      <c r="F102" s="9" t="n">
        <v>74.4</v>
      </c>
      <c r="G102" s="8" t="n">
        <f aca="false">E102*0.5+F102*0.5</f>
        <v>73.7</v>
      </c>
      <c r="H102" s="9"/>
    </row>
    <row r="103" customFormat="false" ht="18.95" hidden="false" customHeight="true" outlineLevel="0" collapsed="false">
      <c r="A103" s="9" t="n">
        <v>160</v>
      </c>
      <c r="B103" s="7" t="s">
        <v>9</v>
      </c>
      <c r="C103" s="7" t="s">
        <v>104</v>
      </c>
      <c r="D103" s="9" t="s">
        <v>114</v>
      </c>
      <c r="E103" s="9" t="n">
        <v>69</v>
      </c>
      <c r="F103" s="9" t="n">
        <v>76.4</v>
      </c>
      <c r="G103" s="8" t="n">
        <f aca="false">E103*0.5+F103*0.5</f>
        <v>72.7</v>
      </c>
      <c r="H103" s="9"/>
    </row>
    <row r="104" customFormat="false" ht="18.95" hidden="false" customHeight="true" outlineLevel="0" collapsed="false">
      <c r="A104" s="9" t="n">
        <v>163</v>
      </c>
      <c r="B104" s="7" t="s">
        <v>9</v>
      </c>
      <c r="C104" s="7" t="s">
        <v>104</v>
      </c>
      <c r="D104" s="9" t="s">
        <v>115</v>
      </c>
      <c r="E104" s="9" t="n">
        <v>73</v>
      </c>
      <c r="F104" s="9" t="n">
        <v>72.4</v>
      </c>
      <c r="G104" s="8" t="n">
        <f aca="false">E104*0.5+F104*0.5</f>
        <v>72.7</v>
      </c>
      <c r="H104" s="9"/>
    </row>
    <row r="105" customFormat="false" ht="18.95" hidden="false" customHeight="true" outlineLevel="0" collapsed="false">
      <c r="A105" s="9" t="n">
        <v>184</v>
      </c>
      <c r="B105" s="7" t="s">
        <v>9</v>
      </c>
      <c r="C105" s="7" t="s">
        <v>116</v>
      </c>
      <c r="D105" s="9" t="s">
        <v>117</v>
      </c>
      <c r="E105" s="9" t="n">
        <v>76</v>
      </c>
      <c r="F105" s="9" t="n">
        <v>82.9</v>
      </c>
      <c r="G105" s="8" t="n">
        <f aca="false">E105*0.5+F105*0.5</f>
        <v>79.45</v>
      </c>
      <c r="H105" s="7" t="s">
        <v>12</v>
      </c>
    </row>
    <row r="106" customFormat="false" ht="18.95" hidden="false" customHeight="true" outlineLevel="0" collapsed="false">
      <c r="A106" s="9" t="n">
        <v>176</v>
      </c>
      <c r="B106" s="7" t="s">
        <v>9</v>
      </c>
      <c r="C106" s="7" t="s">
        <v>116</v>
      </c>
      <c r="D106" s="9" t="s">
        <v>118</v>
      </c>
      <c r="E106" s="9" t="n">
        <v>75</v>
      </c>
      <c r="F106" s="9" t="n">
        <v>82</v>
      </c>
      <c r="G106" s="8" t="n">
        <f aca="false">E106*0.5+F106*0.5</f>
        <v>78.5</v>
      </c>
      <c r="H106" s="7" t="s">
        <v>12</v>
      </c>
    </row>
    <row r="107" customFormat="false" ht="18.95" hidden="false" customHeight="true" outlineLevel="0" collapsed="false">
      <c r="A107" s="9" t="n">
        <v>178</v>
      </c>
      <c r="B107" s="7" t="s">
        <v>9</v>
      </c>
      <c r="C107" s="7" t="s">
        <v>116</v>
      </c>
      <c r="D107" s="9" t="s">
        <v>119</v>
      </c>
      <c r="E107" s="9" t="n">
        <v>68</v>
      </c>
      <c r="F107" s="9" t="n">
        <v>84.6</v>
      </c>
      <c r="G107" s="8" t="n">
        <f aca="false">E107*0.5+F107*0.5</f>
        <v>76.3</v>
      </c>
      <c r="H107" s="7" t="s">
        <v>12</v>
      </c>
    </row>
    <row r="108" customFormat="false" ht="18.95" hidden="false" customHeight="true" outlineLevel="0" collapsed="false">
      <c r="A108" s="9" t="n">
        <v>177</v>
      </c>
      <c r="B108" s="7" t="s">
        <v>9</v>
      </c>
      <c r="C108" s="7" t="s">
        <v>116</v>
      </c>
      <c r="D108" s="9" t="s">
        <v>120</v>
      </c>
      <c r="E108" s="9" t="n">
        <v>66</v>
      </c>
      <c r="F108" s="9" t="n">
        <v>84.4</v>
      </c>
      <c r="G108" s="8" t="n">
        <f aca="false">E108*0.5+F108*0.5</f>
        <v>75.2</v>
      </c>
      <c r="H108" s="7" t="s">
        <v>12</v>
      </c>
    </row>
    <row r="109" customFormat="false" ht="18.95" hidden="false" customHeight="true" outlineLevel="0" collapsed="false">
      <c r="A109" s="9" t="n">
        <v>179</v>
      </c>
      <c r="B109" s="7" t="s">
        <v>9</v>
      </c>
      <c r="C109" s="7" t="s">
        <v>116</v>
      </c>
      <c r="D109" s="9" t="s">
        <v>121</v>
      </c>
      <c r="E109" s="9" t="n">
        <v>70</v>
      </c>
      <c r="F109" s="9" t="n">
        <v>79.6</v>
      </c>
      <c r="G109" s="8" t="n">
        <f aca="false">E109*0.5+F109*0.5</f>
        <v>74.8</v>
      </c>
      <c r="H109" s="9"/>
    </row>
    <row r="110" customFormat="false" ht="18.95" hidden="false" customHeight="true" outlineLevel="0" collapsed="false">
      <c r="A110" s="9" t="n">
        <v>183</v>
      </c>
      <c r="B110" s="7" t="s">
        <v>9</v>
      </c>
      <c r="C110" s="7" t="s">
        <v>116</v>
      </c>
      <c r="D110" s="9" t="s">
        <v>122</v>
      </c>
      <c r="E110" s="9" t="n">
        <v>74</v>
      </c>
      <c r="F110" s="9" t="n">
        <v>74.5</v>
      </c>
      <c r="G110" s="8" t="n">
        <f aca="false">E110*0.5+F110*0.5</f>
        <v>74.25</v>
      </c>
      <c r="H110" s="9"/>
    </row>
    <row r="111" customFormat="false" ht="18.95" hidden="false" customHeight="true" outlineLevel="0" collapsed="false">
      <c r="A111" s="9" t="n">
        <v>182</v>
      </c>
      <c r="B111" s="7" t="s">
        <v>9</v>
      </c>
      <c r="C111" s="7" t="s">
        <v>116</v>
      </c>
      <c r="D111" s="9" t="s">
        <v>123</v>
      </c>
      <c r="E111" s="9" t="n">
        <v>68</v>
      </c>
      <c r="F111" s="9" t="n">
        <v>79.5</v>
      </c>
      <c r="G111" s="8" t="n">
        <f aca="false">E111*0.5+F111*0.5</f>
        <v>73.75</v>
      </c>
      <c r="H111" s="9"/>
    </row>
    <row r="112" customFormat="false" ht="18.95" hidden="false" customHeight="true" outlineLevel="0" collapsed="false">
      <c r="A112" s="9" t="n">
        <v>181</v>
      </c>
      <c r="B112" s="7" t="s">
        <v>9</v>
      </c>
      <c r="C112" s="7" t="s">
        <v>116</v>
      </c>
      <c r="D112" s="9" t="s">
        <v>124</v>
      </c>
      <c r="E112" s="9" t="n">
        <v>65</v>
      </c>
      <c r="F112" s="9" t="n">
        <v>77.9</v>
      </c>
      <c r="G112" s="8" t="n">
        <f aca="false">E112*0.5+F112*0.5</f>
        <v>71.45</v>
      </c>
      <c r="H112" s="9"/>
    </row>
    <row r="113" customFormat="false" ht="18.95" hidden="false" customHeight="true" outlineLevel="0" collapsed="false">
      <c r="A113" s="9" t="n">
        <v>175</v>
      </c>
      <c r="B113" s="7" t="s">
        <v>9</v>
      </c>
      <c r="C113" s="7" t="s">
        <v>116</v>
      </c>
      <c r="D113" s="9" t="s">
        <v>125</v>
      </c>
      <c r="E113" s="9" t="n">
        <v>66</v>
      </c>
      <c r="F113" s="9" t="n">
        <v>75.1</v>
      </c>
      <c r="G113" s="8" t="n">
        <f aca="false">E113*0.5+F113*0.5</f>
        <v>70.55</v>
      </c>
      <c r="H113" s="9"/>
    </row>
    <row r="114" customFormat="false" ht="18.95" hidden="false" customHeight="true" outlineLevel="0" collapsed="false">
      <c r="A114" s="9" t="n">
        <v>180</v>
      </c>
      <c r="B114" s="7" t="s">
        <v>9</v>
      </c>
      <c r="C114" s="7" t="s">
        <v>116</v>
      </c>
      <c r="D114" s="9" t="s">
        <v>126</v>
      </c>
      <c r="E114" s="9" t="n">
        <v>52</v>
      </c>
      <c r="F114" s="9" t="n">
        <v>81.2</v>
      </c>
      <c r="G114" s="8" t="n">
        <f aca="false">E114*0.5+F114*0.5</f>
        <v>66.6</v>
      </c>
      <c r="H114" s="9"/>
    </row>
    <row r="115" customFormat="false" ht="18.95" hidden="false" customHeight="true" outlineLevel="0" collapsed="false">
      <c r="A115" s="9" t="n">
        <v>174</v>
      </c>
      <c r="B115" s="7" t="s">
        <v>9</v>
      </c>
      <c r="C115" s="7" t="s">
        <v>116</v>
      </c>
      <c r="D115" s="9" t="s">
        <v>127</v>
      </c>
      <c r="E115" s="9" t="n">
        <v>52</v>
      </c>
      <c r="F115" s="9" t="n">
        <v>76.8</v>
      </c>
      <c r="G115" s="8" t="n">
        <f aca="false">E115*0.5+F115*0.5</f>
        <v>64.4</v>
      </c>
      <c r="H115" s="9"/>
    </row>
    <row r="116" customFormat="false" ht="18.95" hidden="false" customHeight="true" outlineLevel="0" collapsed="false">
      <c r="A116" s="9" t="n">
        <v>231</v>
      </c>
      <c r="B116" s="7" t="s">
        <v>9</v>
      </c>
      <c r="C116" s="7" t="s">
        <v>128</v>
      </c>
      <c r="D116" s="9" t="s">
        <v>129</v>
      </c>
      <c r="E116" s="9" t="n">
        <v>72</v>
      </c>
      <c r="F116" s="9" t="n">
        <v>78.06</v>
      </c>
      <c r="G116" s="8" t="n">
        <f aca="false">E116*0.5+F116*0.5</f>
        <v>75.03</v>
      </c>
      <c r="H116" s="7" t="s">
        <v>12</v>
      </c>
    </row>
    <row r="117" customFormat="false" ht="18.95" hidden="false" customHeight="true" outlineLevel="0" collapsed="false">
      <c r="A117" s="9" t="n">
        <v>233</v>
      </c>
      <c r="B117" s="7" t="s">
        <v>9</v>
      </c>
      <c r="C117" s="7" t="s">
        <v>128</v>
      </c>
      <c r="D117" s="9" t="s">
        <v>130</v>
      </c>
      <c r="E117" s="9" t="n">
        <v>67</v>
      </c>
      <c r="F117" s="9" t="n">
        <v>75.78</v>
      </c>
      <c r="G117" s="8" t="n">
        <f aca="false">E117*0.5+F117*0.5</f>
        <v>71.39</v>
      </c>
      <c r="H117" s="7" t="s">
        <v>12</v>
      </c>
    </row>
    <row r="118" customFormat="false" ht="18.95" hidden="false" customHeight="true" outlineLevel="0" collapsed="false">
      <c r="A118" s="9" t="n">
        <v>228</v>
      </c>
      <c r="B118" s="7" t="s">
        <v>9</v>
      </c>
      <c r="C118" s="7" t="s">
        <v>128</v>
      </c>
      <c r="D118" s="9" t="s">
        <v>131</v>
      </c>
      <c r="E118" s="9" t="n">
        <v>61</v>
      </c>
      <c r="F118" s="9" t="n">
        <v>80.88</v>
      </c>
      <c r="G118" s="8" t="n">
        <f aca="false">E118*0.5+F118*0.5</f>
        <v>70.94</v>
      </c>
      <c r="H118" s="7" t="s">
        <v>12</v>
      </c>
    </row>
    <row r="119" customFormat="false" ht="18.95" hidden="false" customHeight="true" outlineLevel="0" collapsed="false">
      <c r="A119" s="9" t="n">
        <v>235</v>
      </c>
      <c r="B119" s="7" t="s">
        <v>9</v>
      </c>
      <c r="C119" s="7" t="s">
        <v>128</v>
      </c>
      <c r="D119" s="9" t="s">
        <v>132</v>
      </c>
      <c r="E119" s="9" t="n">
        <v>66</v>
      </c>
      <c r="F119" s="9" t="n">
        <v>72.22</v>
      </c>
      <c r="G119" s="8" t="n">
        <f aca="false">E119*0.5+F119*0.5</f>
        <v>69.11</v>
      </c>
      <c r="H119" s="7" t="s">
        <v>12</v>
      </c>
    </row>
    <row r="120" customFormat="false" ht="18.95" hidden="false" customHeight="true" outlineLevel="0" collapsed="false">
      <c r="A120" s="9" t="n">
        <v>232</v>
      </c>
      <c r="B120" s="7" t="s">
        <v>9</v>
      </c>
      <c r="C120" s="7" t="s">
        <v>128</v>
      </c>
      <c r="D120" s="9" t="s">
        <v>133</v>
      </c>
      <c r="E120" s="9" t="n">
        <v>57</v>
      </c>
      <c r="F120" s="9" t="n">
        <v>78.46</v>
      </c>
      <c r="G120" s="8" t="n">
        <f aca="false">E120*0.5+F120*0.5</f>
        <v>67.73</v>
      </c>
      <c r="H120" s="9"/>
    </row>
    <row r="121" customFormat="false" ht="18.95" hidden="false" customHeight="true" outlineLevel="0" collapsed="false">
      <c r="A121" s="9" t="n">
        <v>230</v>
      </c>
      <c r="B121" s="7" t="s">
        <v>9</v>
      </c>
      <c r="C121" s="7" t="s">
        <v>128</v>
      </c>
      <c r="D121" s="9" t="s">
        <v>134</v>
      </c>
      <c r="E121" s="9" t="n">
        <v>53</v>
      </c>
      <c r="F121" s="9" t="n">
        <v>81.36</v>
      </c>
      <c r="G121" s="8" t="n">
        <f aca="false">E121*0.5+F121*0.5</f>
        <v>67.18</v>
      </c>
      <c r="H121" s="9"/>
    </row>
    <row r="122" customFormat="false" ht="18.95" hidden="false" customHeight="true" outlineLevel="0" collapsed="false">
      <c r="A122" s="9" t="n">
        <v>229</v>
      </c>
      <c r="B122" s="7" t="s">
        <v>9</v>
      </c>
      <c r="C122" s="7" t="s">
        <v>128</v>
      </c>
      <c r="D122" s="9" t="s">
        <v>135</v>
      </c>
      <c r="E122" s="9" t="n">
        <v>56</v>
      </c>
      <c r="F122" s="9" t="n">
        <v>73.24</v>
      </c>
      <c r="G122" s="8" t="n">
        <f aca="false">E122*0.5+F122*0.5</f>
        <v>64.62</v>
      </c>
      <c r="H122" s="9"/>
    </row>
    <row r="123" customFormat="false" ht="18.95" hidden="false" customHeight="true" outlineLevel="0" collapsed="false">
      <c r="A123" s="9" t="n">
        <v>227</v>
      </c>
      <c r="B123" s="7" t="s">
        <v>9</v>
      </c>
      <c r="C123" s="7" t="s">
        <v>128</v>
      </c>
      <c r="D123" s="9" t="s">
        <v>136</v>
      </c>
      <c r="E123" s="9" t="n">
        <v>51</v>
      </c>
      <c r="F123" s="9" t="n">
        <v>76.78</v>
      </c>
      <c r="G123" s="8" t="n">
        <f aca="false">E123*0.5+F123*0.5</f>
        <v>63.89</v>
      </c>
      <c r="H123" s="9"/>
    </row>
    <row r="124" customFormat="false" ht="18.95" hidden="false" customHeight="true" outlineLevel="0" collapsed="false">
      <c r="A124" s="9" t="n">
        <v>234</v>
      </c>
      <c r="B124" s="7" t="s">
        <v>9</v>
      </c>
      <c r="C124" s="7" t="s">
        <v>128</v>
      </c>
      <c r="D124" s="9" t="s">
        <v>137</v>
      </c>
      <c r="E124" s="9" t="n">
        <v>57</v>
      </c>
      <c r="F124" s="9" t="n">
        <v>70.5</v>
      </c>
      <c r="G124" s="8" t="n">
        <f aca="false">E124*0.5+F124*0.5</f>
        <v>63.75</v>
      </c>
      <c r="H124" s="9"/>
    </row>
    <row r="125" customFormat="false" ht="18.95" hidden="false" customHeight="true" outlineLevel="0" collapsed="false">
      <c r="A125" s="9" t="n">
        <v>198</v>
      </c>
      <c r="B125" s="7" t="s">
        <v>9</v>
      </c>
      <c r="C125" s="7" t="s">
        <v>138</v>
      </c>
      <c r="D125" s="9" t="s">
        <v>139</v>
      </c>
      <c r="E125" s="9" t="n">
        <v>75</v>
      </c>
      <c r="F125" s="9" t="n">
        <v>83.26</v>
      </c>
      <c r="G125" s="8" t="n">
        <f aca="false">E125*0.5+F125*0.5</f>
        <v>79.13</v>
      </c>
      <c r="H125" s="7" t="s">
        <v>12</v>
      </c>
    </row>
    <row r="126" customFormat="false" ht="18.95" hidden="false" customHeight="true" outlineLevel="0" collapsed="false">
      <c r="A126" s="9" t="n">
        <v>192</v>
      </c>
      <c r="B126" s="7" t="s">
        <v>9</v>
      </c>
      <c r="C126" s="7" t="s">
        <v>138</v>
      </c>
      <c r="D126" s="9" t="s">
        <v>140</v>
      </c>
      <c r="E126" s="9" t="n">
        <v>74</v>
      </c>
      <c r="F126" s="9" t="n">
        <v>83.57</v>
      </c>
      <c r="G126" s="8" t="n">
        <f aca="false">E126*0.5+F126*0.5</f>
        <v>78.785</v>
      </c>
      <c r="H126" s="7" t="s">
        <v>12</v>
      </c>
    </row>
    <row r="127" customFormat="false" ht="18.95" hidden="false" customHeight="true" outlineLevel="0" collapsed="false">
      <c r="A127" s="9" t="n">
        <v>196</v>
      </c>
      <c r="B127" s="7" t="s">
        <v>9</v>
      </c>
      <c r="C127" s="7" t="s">
        <v>138</v>
      </c>
      <c r="D127" s="9" t="s">
        <v>141</v>
      </c>
      <c r="E127" s="9" t="n">
        <v>75</v>
      </c>
      <c r="F127" s="9" t="n">
        <v>81.2</v>
      </c>
      <c r="G127" s="8" t="n">
        <f aca="false">E127*0.5+F127*0.5</f>
        <v>78.1</v>
      </c>
      <c r="H127" s="7" t="s">
        <v>12</v>
      </c>
    </row>
    <row r="128" customFormat="false" ht="18.95" hidden="false" customHeight="true" outlineLevel="0" collapsed="false">
      <c r="A128" s="9" t="n">
        <v>197</v>
      </c>
      <c r="B128" s="7" t="s">
        <v>9</v>
      </c>
      <c r="C128" s="7" t="s">
        <v>138</v>
      </c>
      <c r="D128" s="9" t="s">
        <v>142</v>
      </c>
      <c r="E128" s="9" t="n">
        <v>73</v>
      </c>
      <c r="F128" s="9" t="n">
        <v>79.75</v>
      </c>
      <c r="G128" s="8" t="n">
        <f aca="false">E128*0.5+F128*0.5</f>
        <v>76.375</v>
      </c>
      <c r="H128" s="9"/>
    </row>
    <row r="129" customFormat="false" ht="18.95" hidden="false" customHeight="true" outlineLevel="0" collapsed="false">
      <c r="A129" s="9" t="n">
        <v>193</v>
      </c>
      <c r="B129" s="7" t="s">
        <v>9</v>
      </c>
      <c r="C129" s="7" t="s">
        <v>138</v>
      </c>
      <c r="D129" s="9" t="s">
        <v>143</v>
      </c>
      <c r="E129" s="9" t="n">
        <v>67</v>
      </c>
      <c r="F129" s="9" t="n">
        <v>82.09</v>
      </c>
      <c r="G129" s="8" t="n">
        <f aca="false">E129*0.5+F129*0.5</f>
        <v>74.545</v>
      </c>
      <c r="H129" s="9"/>
    </row>
    <row r="130" customFormat="false" ht="18.95" hidden="false" customHeight="true" outlineLevel="0" collapsed="false">
      <c r="A130" s="9" t="n">
        <v>195</v>
      </c>
      <c r="B130" s="7" t="s">
        <v>9</v>
      </c>
      <c r="C130" s="7" t="s">
        <v>138</v>
      </c>
      <c r="D130" s="9" t="s">
        <v>144</v>
      </c>
      <c r="E130" s="9" t="n">
        <v>66</v>
      </c>
      <c r="F130" s="9" t="n">
        <v>80.41</v>
      </c>
      <c r="G130" s="8" t="n">
        <f aca="false">E130*0.5+F130*0.5</f>
        <v>73.205</v>
      </c>
      <c r="H130" s="9"/>
    </row>
    <row r="131" customFormat="false" ht="18.95" hidden="false" customHeight="true" outlineLevel="0" collapsed="false">
      <c r="A131" s="9" t="n">
        <v>191</v>
      </c>
      <c r="B131" s="7" t="s">
        <v>9</v>
      </c>
      <c r="C131" s="7" t="s">
        <v>138</v>
      </c>
      <c r="D131" s="9" t="s">
        <v>145</v>
      </c>
      <c r="E131" s="9" t="n">
        <v>67</v>
      </c>
      <c r="F131" s="9" t="n">
        <v>78.64</v>
      </c>
      <c r="G131" s="8" t="n">
        <f aca="false">E131*0.5+F131*0.5</f>
        <v>72.82</v>
      </c>
      <c r="H131" s="9"/>
    </row>
    <row r="132" customFormat="false" ht="18.95" hidden="false" customHeight="true" outlineLevel="0" collapsed="false">
      <c r="A132" s="9" t="n">
        <v>194</v>
      </c>
      <c r="B132" s="7" t="s">
        <v>9</v>
      </c>
      <c r="C132" s="7" t="s">
        <v>138</v>
      </c>
      <c r="D132" s="9" t="s">
        <v>146</v>
      </c>
      <c r="E132" s="9" t="n">
        <v>66</v>
      </c>
      <c r="F132" s="9" t="n">
        <v>78.4</v>
      </c>
      <c r="G132" s="8" t="n">
        <f aca="false">E132*0.5+F132*0.5</f>
        <v>72.2</v>
      </c>
      <c r="H132" s="9"/>
    </row>
    <row r="133" customFormat="false" ht="18.95" hidden="false" customHeight="true" outlineLevel="0" collapsed="false">
      <c r="A133" s="9" t="n">
        <v>212</v>
      </c>
      <c r="B133" s="7" t="s">
        <v>9</v>
      </c>
      <c r="C133" s="7" t="s">
        <v>147</v>
      </c>
      <c r="D133" s="9" t="s">
        <v>148</v>
      </c>
      <c r="E133" s="9" t="n">
        <v>74</v>
      </c>
      <c r="F133" s="9" t="n">
        <v>79.41</v>
      </c>
      <c r="G133" s="8" t="n">
        <f aca="false">E133*0.5+F133*0.5</f>
        <v>76.705</v>
      </c>
      <c r="H133" s="7" t="s">
        <v>12</v>
      </c>
    </row>
    <row r="134" customFormat="false" ht="18.95" hidden="false" customHeight="true" outlineLevel="0" collapsed="false">
      <c r="A134" s="9" t="n">
        <v>205</v>
      </c>
      <c r="B134" s="7" t="s">
        <v>9</v>
      </c>
      <c r="C134" s="7" t="s">
        <v>147</v>
      </c>
      <c r="D134" s="9" t="s">
        <v>149</v>
      </c>
      <c r="E134" s="9" t="n">
        <v>68</v>
      </c>
      <c r="F134" s="9" t="n">
        <v>81.09</v>
      </c>
      <c r="G134" s="8" t="n">
        <f aca="false">E134*0.5+F134*0.5</f>
        <v>74.545</v>
      </c>
      <c r="H134" s="7" t="s">
        <v>12</v>
      </c>
    </row>
    <row r="135" customFormat="false" ht="18.95" hidden="false" customHeight="true" outlineLevel="0" collapsed="false">
      <c r="A135" s="9" t="n">
        <v>207</v>
      </c>
      <c r="B135" s="7" t="s">
        <v>9</v>
      </c>
      <c r="C135" s="7" t="s">
        <v>147</v>
      </c>
      <c r="D135" s="9" t="s">
        <v>150</v>
      </c>
      <c r="E135" s="9" t="n">
        <v>68</v>
      </c>
      <c r="F135" s="9" t="n">
        <v>80.4</v>
      </c>
      <c r="G135" s="8" t="n">
        <f aca="false">E135*0.5+F135*0.5</f>
        <v>74.2</v>
      </c>
      <c r="H135" s="7" t="s">
        <v>12</v>
      </c>
    </row>
    <row r="136" customFormat="false" ht="18.95" hidden="false" customHeight="true" outlineLevel="0" collapsed="false">
      <c r="A136" s="9" t="n">
        <v>211</v>
      </c>
      <c r="B136" s="7" t="s">
        <v>9</v>
      </c>
      <c r="C136" s="7" t="s">
        <v>147</v>
      </c>
      <c r="D136" s="9" t="s">
        <v>151</v>
      </c>
      <c r="E136" s="9" t="n">
        <v>67</v>
      </c>
      <c r="F136" s="9" t="n">
        <v>79.83</v>
      </c>
      <c r="G136" s="8" t="n">
        <f aca="false">E136*0.5+F136*0.5</f>
        <v>73.415</v>
      </c>
      <c r="H136" s="9"/>
    </row>
    <row r="137" customFormat="false" ht="18.95" hidden="false" customHeight="true" outlineLevel="0" collapsed="false">
      <c r="A137" s="9" t="n">
        <v>209</v>
      </c>
      <c r="B137" s="7" t="s">
        <v>9</v>
      </c>
      <c r="C137" s="7" t="s">
        <v>147</v>
      </c>
      <c r="D137" s="9" t="s">
        <v>152</v>
      </c>
      <c r="E137" s="9" t="n">
        <v>70</v>
      </c>
      <c r="F137" s="9" t="n">
        <v>75.37</v>
      </c>
      <c r="G137" s="8" t="n">
        <f aca="false">E137*0.5+F137*0.5</f>
        <v>72.685</v>
      </c>
      <c r="H137" s="9"/>
    </row>
    <row r="138" customFormat="false" ht="18.95" hidden="false" customHeight="true" outlineLevel="0" collapsed="false">
      <c r="A138" s="9" t="n">
        <v>206</v>
      </c>
      <c r="B138" s="7" t="s">
        <v>9</v>
      </c>
      <c r="C138" s="7" t="s">
        <v>147</v>
      </c>
      <c r="D138" s="9" t="s">
        <v>153</v>
      </c>
      <c r="E138" s="9" t="n">
        <v>64</v>
      </c>
      <c r="F138" s="9" t="n">
        <v>80.95</v>
      </c>
      <c r="G138" s="8" t="n">
        <f aca="false">E138*0.5+F138*0.5</f>
        <v>72.475</v>
      </c>
      <c r="H138" s="9"/>
    </row>
    <row r="139" customFormat="false" ht="18.95" hidden="false" customHeight="true" outlineLevel="0" collapsed="false">
      <c r="A139" s="9" t="n">
        <v>210</v>
      </c>
      <c r="B139" s="7" t="s">
        <v>9</v>
      </c>
      <c r="C139" s="7" t="s">
        <v>147</v>
      </c>
      <c r="D139" s="9" t="s">
        <v>154</v>
      </c>
      <c r="E139" s="9" t="n">
        <v>65</v>
      </c>
      <c r="F139" s="9" t="n">
        <v>78.03</v>
      </c>
      <c r="G139" s="8" t="n">
        <f aca="false">E139*0.5+F139*0.5</f>
        <v>71.515</v>
      </c>
      <c r="H139" s="9"/>
    </row>
    <row r="140" customFormat="false" ht="18.95" hidden="false" customHeight="true" outlineLevel="0" collapsed="false">
      <c r="A140" s="9" t="n">
        <v>208</v>
      </c>
      <c r="B140" s="7" t="s">
        <v>9</v>
      </c>
      <c r="C140" s="7" t="s">
        <v>147</v>
      </c>
      <c r="D140" s="9" t="s">
        <v>155</v>
      </c>
      <c r="E140" s="9" t="n">
        <v>64</v>
      </c>
      <c r="F140" s="9" t="n">
        <v>74.58</v>
      </c>
      <c r="G140" s="8" t="n">
        <f aca="false">E140*0.5+F140*0.5</f>
        <v>69.29</v>
      </c>
      <c r="H140" s="9"/>
    </row>
    <row r="141" customFormat="false" ht="18.95" hidden="false" customHeight="true" outlineLevel="0" collapsed="false">
      <c r="A141" s="9" t="n">
        <v>219</v>
      </c>
      <c r="B141" s="7" t="s">
        <v>9</v>
      </c>
      <c r="C141" s="7" t="s">
        <v>156</v>
      </c>
      <c r="D141" s="9" t="s">
        <v>157</v>
      </c>
      <c r="E141" s="9" t="n">
        <v>89.5</v>
      </c>
      <c r="F141" s="9" t="n">
        <v>82.9</v>
      </c>
      <c r="G141" s="8" t="n">
        <f aca="false">E141*0.5+F141*0.5</f>
        <v>86.2</v>
      </c>
      <c r="H141" s="7" t="s">
        <v>12</v>
      </c>
    </row>
    <row r="142" customFormat="false" ht="18.95" hidden="false" customHeight="true" outlineLevel="0" collapsed="false">
      <c r="A142" s="9" t="n">
        <v>220</v>
      </c>
      <c r="B142" s="7" t="s">
        <v>9</v>
      </c>
      <c r="C142" s="7" t="s">
        <v>156</v>
      </c>
      <c r="D142" s="9" t="s">
        <v>158</v>
      </c>
      <c r="E142" s="9" t="n">
        <v>88.5</v>
      </c>
      <c r="F142" s="9" t="n">
        <v>79.84</v>
      </c>
      <c r="G142" s="8" t="n">
        <f aca="false">E142*0.5+F142*0.5</f>
        <v>84.17</v>
      </c>
      <c r="H142" s="7" t="s">
        <v>12</v>
      </c>
    </row>
    <row r="143" customFormat="false" ht="18.95" hidden="false" customHeight="true" outlineLevel="0" collapsed="false">
      <c r="A143" s="9" t="n">
        <v>218</v>
      </c>
      <c r="B143" s="7" t="s">
        <v>9</v>
      </c>
      <c r="C143" s="7" t="s">
        <v>156</v>
      </c>
      <c r="D143" s="9" t="s">
        <v>159</v>
      </c>
      <c r="E143" s="9" t="n">
        <v>87.5</v>
      </c>
      <c r="F143" s="9" t="n">
        <v>79.06</v>
      </c>
      <c r="G143" s="8" t="n">
        <f aca="false">E143*0.5+F143*0.5</f>
        <v>83.28</v>
      </c>
      <c r="H143" s="9"/>
    </row>
    <row r="144" customFormat="false" ht="18.95" hidden="false" customHeight="true" outlineLevel="0" collapsed="false">
      <c r="A144" s="9" t="n">
        <v>222</v>
      </c>
      <c r="B144" s="7" t="s">
        <v>9</v>
      </c>
      <c r="C144" s="7" t="s">
        <v>156</v>
      </c>
      <c r="D144" s="9" t="s">
        <v>160</v>
      </c>
      <c r="E144" s="9" t="n">
        <v>86.5</v>
      </c>
      <c r="F144" s="9" t="n">
        <v>69.72</v>
      </c>
      <c r="G144" s="8" t="n">
        <f aca="false">E144*0.5+F144*0.5</f>
        <v>78.11</v>
      </c>
      <c r="H144" s="9"/>
    </row>
    <row r="145" customFormat="false" ht="18.95" hidden="false" customHeight="true" outlineLevel="0" collapsed="false">
      <c r="A145" s="9" t="n">
        <v>221</v>
      </c>
      <c r="B145" s="7" t="s">
        <v>9</v>
      </c>
      <c r="C145" s="7" t="s">
        <v>156</v>
      </c>
      <c r="D145" s="9" t="s">
        <v>161</v>
      </c>
      <c r="E145" s="9" t="n">
        <v>80</v>
      </c>
      <c r="F145" s="9" t="n">
        <v>70.2</v>
      </c>
      <c r="G145" s="8" t="n">
        <f aca="false">E145*0.5+F145*0.5</f>
        <v>75.1</v>
      </c>
      <c r="H145" s="9"/>
    </row>
    <row r="146" customFormat="false" ht="18.95" hidden="false" customHeight="true" outlineLevel="0" collapsed="false">
      <c r="A146" s="9" t="n">
        <v>115</v>
      </c>
      <c r="B146" s="7" t="s">
        <v>162</v>
      </c>
      <c r="C146" s="7" t="s">
        <v>10</v>
      </c>
      <c r="D146" s="9" t="s">
        <v>163</v>
      </c>
      <c r="E146" s="9" t="n">
        <v>80</v>
      </c>
      <c r="F146" s="9" t="n">
        <v>87.62</v>
      </c>
      <c r="G146" s="8" t="n">
        <f aca="false">E146*0.5+F146*0.5</f>
        <v>83.81</v>
      </c>
      <c r="H146" s="7" t="s">
        <v>12</v>
      </c>
    </row>
    <row r="147" customFormat="false" ht="18.95" hidden="false" customHeight="true" outlineLevel="0" collapsed="false">
      <c r="A147" s="9" t="n">
        <v>102</v>
      </c>
      <c r="B147" s="7" t="s">
        <v>162</v>
      </c>
      <c r="C147" s="7" t="s">
        <v>10</v>
      </c>
      <c r="D147" s="9" t="s">
        <v>164</v>
      </c>
      <c r="E147" s="9" t="n">
        <v>76</v>
      </c>
      <c r="F147" s="9" t="n">
        <v>86.82</v>
      </c>
      <c r="G147" s="8" t="n">
        <f aca="false">E147*0.5+F147*0.5</f>
        <v>81.41</v>
      </c>
      <c r="H147" s="7" t="s">
        <v>12</v>
      </c>
    </row>
    <row r="148" customFormat="false" ht="18.95" hidden="false" customHeight="true" outlineLevel="0" collapsed="false">
      <c r="A148" s="9" t="n">
        <v>107</v>
      </c>
      <c r="B148" s="7" t="s">
        <v>162</v>
      </c>
      <c r="C148" s="7" t="s">
        <v>10</v>
      </c>
      <c r="D148" s="9" t="s">
        <v>165</v>
      </c>
      <c r="E148" s="9" t="n">
        <v>77</v>
      </c>
      <c r="F148" s="9" t="n">
        <v>84.33</v>
      </c>
      <c r="G148" s="8" t="n">
        <f aca="false">E148*0.5+F148*0.5</f>
        <v>80.665</v>
      </c>
      <c r="H148" s="7" t="s">
        <v>12</v>
      </c>
    </row>
    <row r="149" customFormat="false" ht="18.95" hidden="false" customHeight="true" outlineLevel="0" collapsed="false">
      <c r="A149" s="9" t="n">
        <v>119</v>
      </c>
      <c r="B149" s="7" t="s">
        <v>162</v>
      </c>
      <c r="C149" s="7" t="s">
        <v>10</v>
      </c>
      <c r="D149" s="9" t="s">
        <v>166</v>
      </c>
      <c r="E149" s="9" t="n">
        <v>75</v>
      </c>
      <c r="F149" s="9" t="n">
        <v>82.57</v>
      </c>
      <c r="G149" s="8" t="n">
        <f aca="false">E149*0.5+F149*0.5</f>
        <v>78.785</v>
      </c>
      <c r="H149" s="7" t="s">
        <v>12</v>
      </c>
    </row>
    <row r="150" customFormat="false" ht="18.95" hidden="false" customHeight="true" outlineLevel="0" collapsed="false">
      <c r="A150" s="9" t="n">
        <v>113</v>
      </c>
      <c r="B150" s="7" t="s">
        <v>162</v>
      </c>
      <c r="C150" s="7" t="s">
        <v>10</v>
      </c>
      <c r="D150" s="9" t="s">
        <v>167</v>
      </c>
      <c r="E150" s="9" t="n">
        <v>74</v>
      </c>
      <c r="F150" s="9" t="n">
        <v>83.03</v>
      </c>
      <c r="G150" s="8" t="n">
        <f aca="false">E150*0.5+F150*0.5</f>
        <v>78.515</v>
      </c>
      <c r="H150" s="7" t="s">
        <v>12</v>
      </c>
    </row>
    <row r="151" customFormat="false" ht="18.95" hidden="false" customHeight="true" outlineLevel="0" collapsed="false">
      <c r="A151" s="9" t="n">
        <v>104</v>
      </c>
      <c r="B151" s="7" t="s">
        <v>162</v>
      </c>
      <c r="C151" s="7" t="s">
        <v>10</v>
      </c>
      <c r="D151" s="9" t="s">
        <v>168</v>
      </c>
      <c r="E151" s="9" t="n">
        <v>71</v>
      </c>
      <c r="F151" s="9" t="n">
        <v>85.85</v>
      </c>
      <c r="G151" s="8" t="n">
        <f aca="false">E151*0.5+F151*0.5</f>
        <v>78.425</v>
      </c>
      <c r="H151" s="7" t="s">
        <v>12</v>
      </c>
    </row>
    <row r="152" customFormat="false" ht="18.95" hidden="false" customHeight="true" outlineLevel="0" collapsed="false">
      <c r="A152" s="9" t="n">
        <v>118</v>
      </c>
      <c r="B152" s="7" t="s">
        <v>162</v>
      </c>
      <c r="C152" s="7" t="s">
        <v>10</v>
      </c>
      <c r="D152" s="9" t="s">
        <v>169</v>
      </c>
      <c r="E152" s="9" t="n">
        <v>73</v>
      </c>
      <c r="F152" s="9" t="n">
        <v>83.85</v>
      </c>
      <c r="G152" s="8" t="n">
        <f aca="false">E152*0.5+F152*0.5</f>
        <v>78.425</v>
      </c>
      <c r="H152" s="9"/>
    </row>
    <row r="153" customFormat="false" ht="18.95" hidden="false" customHeight="true" outlineLevel="0" collapsed="false">
      <c r="A153" s="9" t="n">
        <v>111</v>
      </c>
      <c r="B153" s="7" t="s">
        <v>162</v>
      </c>
      <c r="C153" s="7" t="s">
        <v>10</v>
      </c>
      <c r="D153" s="9" t="s">
        <v>170</v>
      </c>
      <c r="E153" s="9" t="n">
        <v>74</v>
      </c>
      <c r="F153" s="9" t="n">
        <v>82.09</v>
      </c>
      <c r="G153" s="8" t="n">
        <f aca="false">E153*0.5+F153*0.5</f>
        <v>78.045</v>
      </c>
      <c r="H153" s="9"/>
    </row>
    <row r="154" customFormat="false" ht="18.95" hidden="false" customHeight="true" outlineLevel="0" collapsed="false">
      <c r="A154" s="9" t="n">
        <v>116</v>
      </c>
      <c r="B154" s="7" t="s">
        <v>162</v>
      </c>
      <c r="C154" s="7" t="s">
        <v>10</v>
      </c>
      <c r="D154" s="9" t="s">
        <v>171</v>
      </c>
      <c r="E154" s="9" t="n">
        <v>72</v>
      </c>
      <c r="F154" s="9" t="n">
        <v>82.59</v>
      </c>
      <c r="G154" s="8" t="n">
        <f aca="false">E154*0.5+F154*0.5</f>
        <v>77.295</v>
      </c>
      <c r="H154" s="9"/>
    </row>
    <row r="155" customFormat="false" ht="18.95" hidden="false" customHeight="true" outlineLevel="0" collapsed="false">
      <c r="A155" s="9" t="n">
        <v>103</v>
      </c>
      <c r="B155" s="7" t="s">
        <v>162</v>
      </c>
      <c r="C155" s="7" t="s">
        <v>10</v>
      </c>
      <c r="D155" s="9" t="s">
        <v>172</v>
      </c>
      <c r="E155" s="9" t="n">
        <v>70.5</v>
      </c>
      <c r="F155" s="9" t="n">
        <v>83.2</v>
      </c>
      <c r="G155" s="8" t="n">
        <f aca="false">E155*0.5+F155*0.5</f>
        <v>76.85</v>
      </c>
      <c r="H155" s="9"/>
    </row>
    <row r="156" customFormat="false" ht="18.95" hidden="false" customHeight="true" outlineLevel="0" collapsed="false">
      <c r="A156" s="9" t="n">
        <v>105</v>
      </c>
      <c r="B156" s="7" t="s">
        <v>162</v>
      </c>
      <c r="C156" s="7" t="s">
        <v>10</v>
      </c>
      <c r="D156" s="9" t="s">
        <v>173</v>
      </c>
      <c r="E156" s="9" t="n">
        <v>75</v>
      </c>
      <c r="F156" s="9" t="n">
        <v>77.15</v>
      </c>
      <c r="G156" s="8" t="n">
        <f aca="false">E156*0.5+F156*0.5</f>
        <v>76.075</v>
      </c>
      <c r="H156" s="9"/>
    </row>
    <row r="157" customFormat="false" ht="18.95" hidden="false" customHeight="true" outlineLevel="0" collapsed="false">
      <c r="A157" s="9" t="n">
        <v>120</v>
      </c>
      <c r="B157" s="7" t="s">
        <v>162</v>
      </c>
      <c r="C157" s="7" t="s">
        <v>10</v>
      </c>
      <c r="D157" s="9" t="s">
        <v>174</v>
      </c>
      <c r="E157" s="9" t="n">
        <v>72.5</v>
      </c>
      <c r="F157" s="9" t="n">
        <v>78.98</v>
      </c>
      <c r="G157" s="8" t="n">
        <f aca="false">E157*0.5+F157*0.5</f>
        <v>75.74</v>
      </c>
      <c r="H157" s="9"/>
    </row>
    <row r="158" customFormat="false" ht="18.95" hidden="false" customHeight="true" outlineLevel="0" collapsed="false">
      <c r="A158" s="9" t="n">
        <v>110</v>
      </c>
      <c r="B158" s="7" t="s">
        <v>162</v>
      </c>
      <c r="C158" s="7" t="s">
        <v>10</v>
      </c>
      <c r="D158" s="9" t="s">
        <v>175</v>
      </c>
      <c r="E158" s="9" t="n">
        <v>71</v>
      </c>
      <c r="F158" s="9" t="n">
        <v>79.28</v>
      </c>
      <c r="G158" s="8" t="n">
        <f aca="false">E158*0.5+F158*0.5</f>
        <v>75.14</v>
      </c>
      <c r="H158" s="9"/>
    </row>
    <row r="159" customFormat="false" ht="18.95" hidden="false" customHeight="true" outlineLevel="0" collapsed="false">
      <c r="A159" s="9" t="n">
        <v>106</v>
      </c>
      <c r="B159" s="7" t="s">
        <v>162</v>
      </c>
      <c r="C159" s="7" t="s">
        <v>10</v>
      </c>
      <c r="D159" s="9" t="s">
        <v>176</v>
      </c>
      <c r="E159" s="9" t="n">
        <v>68</v>
      </c>
      <c r="F159" s="9" t="n">
        <v>81.89</v>
      </c>
      <c r="G159" s="8" t="n">
        <f aca="false">E159*0.5+F159*0.5</f>
        <v>74.945</v>
      </c>
      <c r="H159" s="9"/>
    </row>
    <row r="160" customFormat="false" ht="18.95" hidden="false" customHeight="true" outlineLevel="0" collapsed="false">
      <c r="A160" s="9" t="n">
        <v>108</v>
      </c>
      <c r="B160" s="7" t="s">
        <v>162</v>
      </c>
      <c r="C160" s="7" t="s">
        <v>10</v>
      </c>
      <c r="D160" s="9" t="s">
        <v>177</v>
      </c>
      <c r="E160" s="9" t="n">
        <v>69.5</v>
      </c>
      <c r="F160" s="9" t="n">
        <v>80.32</v>
      </c>
      <c r="G160" s="8" t="n">
        <f aca="false">E160*0.5+F160*0.5</f>
        <v>74.91</v>
      </c>
      <c r="H160" s="9"/>
    </row>
    <row r="161" customFormat="false" ht="18.95" hidden="false" customHeight="true" outlineLevel="0" collapsed="false">
      <c r="A161" s="9" t="n">
        <v>114</v>
      </c>
      <c r="B161" s="7" t="s">
        <v>162</v>
      </c>
      <c r="C161" s="7" t="s">
        <v>10</v>
      </c>
      <c r="D161" s="9" t="s">
        <v>178</v>
      </c>
      <c r="E161" s="9" t="n">
        <v>68</v>
      </c>
      <c r="F161" s="9" t="n">
        <v>81.33</v>
      </c>
      <c r="G161" s="8" t="n">
        <f aca="false">E161*0.5+F161*0.5</f>
        <v>74.665</v>
      </c>
      <c r="H161" s="9"/>
    </row>
    <row r="162" customFormat="false" ht="18.95" hidden="false" customHeight="true" outlineLevel="0" collapsed="false">
      <c r="A162" s="9" t="n">
        <v>112</v>
      </c>
      <c r="B162" s="7" t="s">
        <v>162</v>
      </c>
      <c r="C162" s="7" t="s">
        <v>10</v>
      </c>
      <c r="D162" s="9" t="s">
        <v>179</v>
      </c>
      <c r="E162" s="9" t="n">
        <v>68.5</v>
      </c>
      <c r="F162" s="9" t="n">
        <v>76.17</v>
      </c>
      <c r="G162" s="8" t="n">
        <f aca="false">E162*0.5+F162*0.5</f>
        <v>72.335</v>
      </c>
      <c r="H162" s="9"/>
    </row>
    <row r="163" customFormat="false" ht="18.95" hidden="false" customHeight="true" outlineLevel="0" collapsed="false">
      <c r="A163" s="9" t="n">
        <v>117</v>
      </c>
      <c r="B163" s="7" t="s">
        <v>162</v>
      </c>
      <c r="C163" s="7" t="s">
        <v>10</v>
      </c>
      <c r="D163" s="9" t="s">
        <v>180</v>
      </c>
      <c r="E163" s="9" t="n">
        <v>70.5</v>
      </c>
      <c r="F163" s="9" t="n">
        <v>73.72</v>
      </c>
      <c r="G163" s="8" t="n">
        <f aca="false">E163*0.5+F163*0.5</f>
        <v>72.11</v>
      </c>
      <c r="H163" s="9"/>
    </row>
    <row r="164" customFormat="false" ht="18.95" hidden="false" customHeight="true" outlineLevel="0" collapsed="false">
      <c r="A164" s="9" t="n">
        <v>137</v>
      </c>
      <c r="B164" s="7" t="s">
        <v>162</v>
      </c>
      <c r="C164" s="7" t="s">
        <v>46</v>
      </c>
      <c r="D164" s="9" t="s">
        <v>181</v>
      </c>
      <c r="E164" s="9" t="n">
        <v>74</v>
      </c>
      <c r="F164" s="9" t="n">
        <v>84</v>
      </c>
      <c r="G164" s="8" t="n">
        <f aca="false">E164*0.5+F164*0.5</f>
        <v>79</v>
      </c>
      <c r="H164" s="7" t="s">
        <v>12</v>
      </c>
    </row>
    <row r="165" customFormat="false" ht="18.95" hidden="false" customHeight="true" outlineLevel="0" collapsed="false">
      <c r="A165" s="9" t="n">
        <v>130</v>
      </c>
      <c r="B165" s="7" t="s">
        <v>162</v>
      </c>
      <c r="C165" s="7" t="s">
        <v>46</v>
      </c>
      <c r="D165" s="9" t="s">
        <v>182</v>
      </c>
      <c r="E165" s="9" t="n">
        <v>73</v>
      </c>
      <c r="F165" s="9" t="n">
        <v>84.4</v>
      </c>
      <c r="G165" s="8" t="n">
        <f aca="false">E165*0.5+F165*0.5</f>
        <v>78.7</v>
      </c>
      <c r="H165" s="7" t="s">
        <v>12</v>
      </c>
    </row>
    <row r="166" customFormat="false" ht="18.95" hidden="false" customHeight="true" outlineLevel="0" collapsed="false">
      <c r="A166" s="9" t="n">
        <v>121</v>
      </c>
      <c r="B166" s="7" t="s">
        <v>162</v>
      </c>
      <c r="C166" s="7" t="s">
        <v>46</v>
      </c>
      <c r="D166" s="9" t="s">
        <v>183</v>
      </c>
      <c r="E166" s="9" t="n">
        <v>73</v>
      </c>
      <c r="F166" s="9" t="n">
        <v>76.6</v>
      </c>
      <c r="G166" s="8" t="n">
        <f aca="false">E166*0.5+F166*0.5</f>
        <v>74.8</v>
      </c>
      <c r="H166" s="7" t="s">
        <v>12</v>
      </c>
    </row>
    <row r="167" customFormat="false" ht="18.95" hidden="false" customHeight="true" outlineLevel="0" collapsed="false">
      <c r="A167" s="9" t="n">
        <v>125</v>
      </c>
      <c r="B167" s="7" t="s">
        <v>162</v>
      </c>
      <c r="C167" s="7" t="s">
        <v>46</v>
      </c>
      <c r="D167" s="9" t="s">
        <v>184</v>
      </c>
      <c r="E167" s="9" t="n">
        <v>64</v>
      </c>
      <c r="F167" s="9" t="n">
        <v>85</v>
      </c>
      <c r="G167" s="8" t="n">
        <f aca="false">E167*0.5+F167*0.5</f>
        <v>74.5</v>
      </c>
      <c r="H167" s="7" t="s">
        <v>12</v>
      </c>
    </row>
    <row r="168" customFormat="false" ht="18.95" hidden="false" customHeight="true" outlineLevel="0" collapsed="false">
      <c r="A168" s="9" t="n">
        <v>132</v>
      </c>
      <c r="B168" s="7" t="s">
        <v>162</v>
      </c>
      <c r="C168" s="7" t="s">
        <v>46</v>
      </c>
      <c r="D168" s="9" t="s">
        <v>185</v>
      </c>
      <c r="E168" s="9" t="n">
        <v>70</v>
      </c>
      <c r="F168" s="9" t="n">
        <v>78.42</v>
      </c>
      <c r="G168" s="8" t="n">
        <f aca="false">E168*0.5+F168*0.5</f>
        <v>74.21</v>
      </c>
      <c r="H168" s="7" t="s">
        <v>12</v>
      </c>
    </row>
    <row r="169" customFormat="false" ht="18.95" hidden="false" customHeight="true" outlineLevel="0" collapsed="false">
      <c r="A169" s="9" t="n">
        <v>128</v>
      </c>
      <c r="B169" s="7" t="s">
        <v>162</v>
      </c>
      <c r="C169" s="7" t="s">
        <v>46</v>
      </c>
      <c r="D169" s="9" t="s">
        <v>186</v>
      </c>
      <c r="E169" s="9" t="n">
        <v>65</v>
      </c>
      <c r="F169" s="9" t="n">
        <v>81.6</v>
      </c>
      <c r="G169" s="8" t="n">
        <f aca="false">E169*0.5+F169*0.5</f>
        <v>73.3</v>
      </c>
      <c r="H169" s="7" t="s">
        <v>12</v>
      </c>
    </row>
    <row r="170" customFormat="false" ht="18.95" hidden="false" customHeight="true" outlineLevel="0" collapsed="false">
      <c r="A170" s="9" t="n">
        <v>129</v>
      </c>
      <c r="B170" s="7" t="s">
        <v>162</v>
      </c>
      <c r="C170" s="7" t="s">
        <v>46</v>
      </c>
      <c r="D170" s="9" t="s">
        <v>187</v>
      </c>
      <c r="E170" s="9" t="n">
        <v>70</v>
      </c>
      <c r="F170" s="9" t="n">
        <v>76</v>
      </c>
      <c r="G170" s="8" t="n">
        <f aca="false">E170*0.5+F170*0.5</f>
        <v>73</v>
      </c>
      <c r="H170" s="9"/>
    </row>
    <row r="171" customFormat="false" ht="18.95" hidden="false" customHeight="true" outlineLevel="0" collapsed="false">
      <c r="A171" s="9" t="n">
        <v>133</v>
      </c>
      <c r="B171" s="7" t="s">
        <v>162</v>
      </c>
      <c r="C171" s="7" t="s">
        <v>46</v>
      </c>
      <c r="D171" s="9" t="s">
        <v>188</v>
      </c>
      <c r="E171" s="9" t="n">
        <v>71</v>
      </c>
      <c r="F171" s="9" t="n">
        <v>73</v>
      </c>
      <c r="G171" s="8" t="n">
        <f aca="false">E171*0.5+F171*0.5</f>
        <v>72</v>
      </c>
      <c r="H171" s="9"/>
    </row>
    <row r="172" customFormat="false" ht="18.95" hidden="false" customHeight="true" outlineLevel="0" collapsed="false">
      <c r="A172" s="9" t="n">
        <v>135</v>
      </c>
      <c r="B172" s="7" t="s">
        <v>162</v>
      </c>
      <c r="C172" s="7" t="s">
        <v>46</v>
      </c>
      <c r="D172" s="9" t="s">
        <v>189</v>
      </c>
      <c r="E172" s="9" t="n">
        <v>69</v>
      </c>
      <c r="F172" s="9" t="n">
        <v>72.4</v>
      </c>
      <c r="G172" s="8" t="n">
        <f aca="false">E172*0.5+F172*0.5</f>
        <v>70.7</v>
      </c>
      <c r="H172" s="9"/>
    </row>
    <row r="173" customFormat="false" ht="18.95" hidden="false" customHeight="true" outlineLevel="0" collapsed="false">
      <c r="A173" s="9" t="n">
        <v>136</v>
      </c>
      <c r="B173" s="7" t="s">
        <v>162</v>
      </c>
      <c r="C173" s="7" t="s">
        <v>46</v>
      </c>
      <c r="D173" s="9" t="s">
        <v>190</v>
      </c>
      <c r="E173" s="9" t="n">
        <v>63</v>
      </c>
      <c r="F173" s="9" t="n">
        <v>77.88</v>
      </c>
      <c r="G173" s="8" t="n">
        <f aca="false">E173*0.5+F173*0.5</f>
        <v>70.44</v>
      </c>
      <c r="H173" s="9"/>
    </row>
    <row r="174" customFormat="false" ht="18.95" hidden="false" customHeight="true" outlineLevel="0" collapsed="false">
      <c r="A174" s="9" t="n">
        <v>123</v>
      </c>
      <c r="B174" s="7" t="s">
        <v>162</v>
      </c>
      <c r="C174" s="7" t="s">
        <v>46</v>
      </c>
      <c r="D174" s="9" t="s">
        <v>191</v>
      </c>
      <c r="E174" s="9" t="n">
        <v>65</v>
      </c>
      <c r="F174" s="9" t="n">
        <v>75.56</v>
      </c>
      <c r="G174" s="8" t="n">
        <f aca="false">E174*0.5+F174*0.5</f>
        <v>70.28</v>
      </c>
      <c r="H174" s="9"/>
    </row>
    <row r="175" customFormat="false" ht="18.95" hidden="false" customHeight="true" outlineLevel="0" collapsed="false">
      <c r="A175" s="9" t="n">
        <v>124</v>
      </c>
      <c r="B175" s="7" t="s">
        <v>162</v>
      </c>
      <c r="C175" s="7" t="s">
        <v>46</v>
      </c>
      <c r="D175" s="9" t="s">
        <v>192</v>
      </c>
      <c r="E175" s="9" t="n">
        <v>69</v>
      </c>
      <c r="F175" s="9" t="n">
        <v>71</v>
      </c>
      <c r="G175" s="8" t="n">
        <f aca="false">E175*0.5+F175*0.5</f>
        <v>70</v>
      </c>
      <c r="H175" s="9"/>
    </row>
    <row r="176" customFormat="false" ht="18.95" hidden="false" customHeight="true" outlineLevel="0" collapsed="false">
      <c r="A176" s="9" t="n">
        <v>131</v>
      </c>
      <c r="B176" s="7" t="s">
        <v>162</v>
      </c>
      <c r="C176" s="7" t="s">
        <v>46</v>
      </c>
      <c r="D176" s="9" t="s">
        <v>193</v>
      </c>
      <c r="E176" s="9" t="n">
        <v>65</v>
      </c>
      <c r="F176" s="9" t="n">
        <v>74.66</v>
      </c>
      <c r="G176" s="8" t="n">
        <f aca="false">E176*0.5+F176*0.5</f>
        <v>69.83</v>
      </c>
      <c r="H176" s="9"/>
    </row>
    <row r="177" customFormat="false" ht="18.95" hidden="false" customHeight="true" outlineLevel="0" collapsed="false">
      <c r="A177" s="9" t="n">
        <v>139</v>
      </c>
      <c r="B177" s="7" t="s">
        <v>162</v>
      </c>
      <c r="C177" s="7" t="s">
        <v>46</v>
      </c>
      <c r="D177" s="9" t="s">
        <v>194</v>
      </c>
      <c r="E177" s="9" t="n">
        <v>66</v>
      </c>
      <c r="F177" s="9" t="n">
        <v>72.88</v>
      </c>
      <c r="G177" s="8" t="n">
        <f aca="false">E177*0.5+F177*0.5</f>
        <v>69.44</v>
      </c>
      <c r="H177" s="9"/>
    </row>
    <row r="178" customFormat="false" ht="18.95" hidden="false" customHeight="true" outlineLevel="0" collapsed="false">
      <c r="A178" s="9" t="n">
        <v>126</v>
      </c>
      <c r="B178" s="7" t="s">
        <v>162</v>
      </c>
      <c r="C178" s="7" t="s">
        <v>46</v>
      </c>
      <c r="D178" s="9" t="s">
        <v>195</v>
      </c>
      <c r="E178" s="9" t="n">
        <v>68</v>
      </c>
      <c r="F178" s="9" t="n">
        <v>68.3</v>
      </c>
      <c r="G178" s="8" t="n">
        <f aca="false">E178*0.5+F178*0.5</f>
        <v>68.15</v>
      </c>
      <c r="H178" s="9"/>
    </row>
    <row r="179" customFormat="false" ht="18.95" hidden="false" customHeight="true" outlineLevel="0" collapsed="false">
      <c r="A179" s="9" t="n">
        <v>138</v>
      </c>
      <c r="B179" s="7" t="s">
        <v>162</v>
      </c>
      <c r="C179" s="7" t="s">
        <v>46</v>
      </c>
      <c r="D179" s="9" t="s">
        <v>196</v>
      </c>
      <c r="E179" s="9" t="n">
        <v>63</v>
      </c>
      <c r="F179" s="9" t="n">
        <v>71.72</v>
      </c>
      <c r="G179" s="8" t="n">
        <f aca="false">E179*0.5+F179*0.5</f>
        <v>67.36</v>
      </c>
      <c r="H179" s="9"/>
    </row>
    <row r="180" customFormat="false" ht="18.95" hidden="false" customHeight="true" outlineLevel="0" collapsed="false">
      <c r="A180" s="9" t="n">
        <v>127</v>
      </c>
      <c r="B180" s="7" t="s">
        <v>162</v>
      </c>
      <c r="C180" s="7" t="s">
        <v>46</v>
      </c>
      <c r="D180" s="9" t="s">
        <v>197</v>
      </c>
      <c r="E180" s="9" t="n">
        <v>68</v>
      </c>
      <c r="F180" s="9" t="n">
        <v>65.4</v>
      </c>
      <c r="G180" s="8" t="n">
        <f aca="false">E180*0.5+F180*0.5</f>
        <v>66.7</v>
      </c>
      <c r="H180" s="9"/>
    </row>
    <row r="181" customFormat="false" ht="18.95" hidden="false" customHeight="true" outlineLevel="0" collapsed="false">
      <c r="A181" s="9" t="n">
        <v>122</v>
      </c>
      <c r="B181" s="7" t="s">
        <v>162</v>
      </c>
      <c r="C181" s="7" t="s">
        <v>46</v>
      </c>
      <c r="D181" s="9" t="s">
        <v>198</v>
      </c>
      <c r="E181" s="9" t="n">
        <v>64</v>
      </c>
      <c r="F181" s="9" t="n">
        <v>64.76</v>
      </c>
      <c r="G181" s="8" t="n">
        <f aca="false">E181*0.5+F181*0.5</f>
        <v>64.38</v>
      </c>
      <c r="H181" s="9"/>
    </row>
    <row r="182" customFormat="false" ht="18.95" hidden="false" customHeight="true" outlineLevel="0" collapsed="false">
      <c r="A182" s="9" t="n">
        <v>143</v>
      </c>
      <c r="B182" s="7" t="s">
        <v>162</v>
      </c>
      <c r="C182" s="7" t="s">
        <v>75</v>
      </c>
      <c r="D182" s="9" t="s">
        <v>199</v>
      </c>
      <c r="E182" s="9" t="n">
        <v>86</v>
      </c>
      <c r="F182" s="9" t="n">
        <v>84</v>
      </c>
      <c r="G182" s="8" t="n">
        <f aca="false">E182*0.5+F182*0.5</f>
        <v>85</v>
      </c>
      <c r="H182" s="7" t="s">
        <v>12</v>
      </c>
    </row>
    <row r="183" customFormat="false" ht="18.95" hidden="false" customHeight="true" outlineLevel="0" collapsed="false">
      <c r="A183" s="9" t="n">
        <v>141</v>
      </c>
      <c r="B183" s="7" t="s">
        <v>162</v>
      </c>
      <c r="C183" s="7" t="s">
        <v>75</v>
      </c>
      <c r="D183" s="9" t="s">
        <v>200</v>
      </c>
      <c r="E183" s="9" t="n">
        <v>82</v>
      </c>
      <c r="F183" s="9" t="n">
        <v>83</v>
      </c>
      <c r="G183" s="8" t="n">
        <f aca="false">E183*0.5+F183*0.5</f>
        <v>82.5</v>
      </c>
      <c r="H183" s="7" t="s">
        <v>12</v>
      </c>
    </row>
    <row r="184" customFormat="false" ht="18.95" hidden="false" customHeight="true" outlineLevel="0" collapsed="false">
      <c r="A184" s="9" t="n">
        <v>158</v>
      </c>
      <c r="B184" s="7" t="s">
        <v>162</v>
      </c>
      <c r="C184" s="7" t="s">
        <v>75</v>
      </c>
      <c r="D184" s="9" t="s">
        <v>201</v>
      </c>
      <c r="E184" s="9" t="n">
        <v>79</v>
      </c>
      <c r="F184" s="9" t="n">
        <v>83</v>
      </c>
      <c r="G184" s="8" t="n">
        <f aca="false">E184*0.5+F184*0.5</f>
        <v>81</v>
      </c>
      <c r="H184" s="7" t="s">
        <v>12</v>
      </c>
    </row>
    <row r="185" customFormat="false" ht="18.95" hidden="false" customHeight="true" outlineLevel="0" collapsed="false">
      <c r="A185" s="9" t="n">
        <v>145</v>
      </c>
      <c r="B185" s="7" t="s">
        <v>162</v>
      </c>
      <c r="C185" s="7" t="s">
        <v>75</v>
      </c>
      <c r="D185" s="9" t="s">
        <v>202</v>
      </c>
      <c r="E185" s="9" t="n">
        <v>80</v>
      </c>
      <c r="F185" s="9" t="n">
        <v>80.6</v>
      </c>
      <c r="G185" s="8" t="n">
        <f aca="false">E185*0.5+F185*0.5</f>
        <v>80.3</v>
      </c>
      <c r="H185" s="7" t="s">
        <v>12</v>
      </c>
    </row>
    <row r="186" customFormat="false" ht="18.95" hidden="false" customHeight="true" outlineLevel="0" collapsed="false">
      <c r="A186" s="9" t="n">
        <v>159</v>
      </c>
      <c r="B186" s="7" t="s">
        <v>162</v>
      </c>
      <c r="C186" s="7" t="s">
        <v>75</v>
      </c>
      <c r="D186" s="9" t="s">
        <v>203</v>
      </c>
      <c r="E186" s="9" t="n">
        <v>78</v>
      </c>
      <c r="F186" s="9" t="n">
        <v>74</v>
      </c>
      <c r="G186" s="8" t="n">
        <f aca="false">E186*0.5+F186*0.5</f>
        <v>76</v>
      </c>
      <c r="H186" s="7" t="s">
        <v>12</v>
      </c>
    </row>
    <row r="187" customFormat="false" ht="18.95" hidden="false" customHeight="true" outlineLevel="0" collapsed="false">
      <c r="A187" s="9" t="n">
        <v>148</v>
      </c>
      <c r="B187" s="7" t="s">
        <v>162</v>
      </c>
      <c r="C187" s="7" t="s">
        <v>75</v>
      </c>
      <c r="D187" s="9" t="s">
        <v>204</v>
      </c>
      <c r="E187" s="9" t="n">
        <v>72</v>
      </c>
      <c r="F187" s="9" t="n">
        <v>78.8</v>
      </c>
      <c r="G187" s="8" t="n">
        <f aca="false">E187*0.5+F187*0.5</f>
        <v>75.4</v>
      </c>
      <c r="H187" s="7" t="s">
        <v>12</v>
      </c>
    </row>
    <row r="188" customFormat="false" ht="18.95" hidden="false" customHeight="true" outlineLevel="0" collapsed="false">
      <c r="A188" s="9" t="n">
        <v>150</v>
      </c>
      <c r="B188" s="7" t="s">
        <v>162</v>
      </c>
      <c r="C188" s="7" t="s">
        <v>75</v>
      </c>
      <c r="D188" s="9" t="s">
        <v>205</v>
      </c>
      <c r="E188" s="9" t="n">
        <v>74</v>
      </c>
      <c r="F188" s="9" t="n">
        <v>76.6</v>
      </c>
      <c r="G188" s="8" t="n">
        <f aca="false">E188*0.5+F188*0.5</f>
        <v>75.3</v>
      </c>
      <c r="H188" s="9"/>
    </row>
    <row r="189" customFormat="false" ht="18.95" hidden="false" customHeight="true" outlineLevel="0" collapsed="false">
      <c r="A189" s="9" t="n">
        <v>149</v>
      </c>
      <c r="B189" s="7" t="s">
        <v>162</v>
      </c>
      <c r="C189" s="7" t="s">
        <v>75</v>
      </c>
      <c r="D189" s="9" t="s">
        <v>206</v>
      </c>
      <c r="E189" s="9" t="n">
        <v>75</v>
      </c>
      <c r="F189" s="9" t="n">
        <v>75</v>
      </c>
      <c r="G189" s="8" t="n">
        <f aca="false">E189*0.5+F189*0.5</f>
        <v>75</v>
      </c>
      <c r="H189" s="9"/>
    </row>
    <row r="190" customFormat="false" ht="18.95" hidden="false" customHeight="true" outlineLevel="0" collapsed="false">
      <c r="A190" s="9" t="n">
        <v>140</v>
      </c>
      <c r="B190" s="7" t="s">
        <v>162</v>
      </c>
      <c r="C190" s="7" t="s">
        <v>75</v>
      </c>
      <c r="D190" s="9" t="s">
        <v>207</v>
      </c>
      <c r="E190" s="9" t="n">
        <v>72</v>
      </c>
      <c r="F190" s="9" t="n">
        <v>75.6</v>
      </c>
      <c r="G190" s="8" t="n">
        <f aca="false">E190*0.5+F190*0.5</f>
        <v>73.8</v>
      </c>
      <c r="H190" s="9"/>
    </row>
    <row r="191" customFormat="false" ht="18.95" hidden="false" customHeight="true" outlineLevel="0" collapsed="false">
      <c r="A191" s="9" t="n">
        <v>144</v>
      </c>
      <c r="B191" s="7" t="s">
        <v>162</v>
      </c>
      <c r="C191" s="7" t="s">
        <v>75</v>
      </c>
      <c r="D191" s="9" t="s">
        <v>208</v>
      </c>
      <c r="E191" s="9" t="n">
        <v>74</v>
      </c>
      <c r="F191" s="9" t="n">
        <v>72.2</v>
      </c>
      <c r="G191" s="8" t="n">
        <f aca="false">E191*0.5+F191*0.5</f>
        <v>73.1</v>
      </c>
      <c r="H191" s="9"/>
    </row>
    <row r="192" customFormat="false" ht="18.95" hidden="false" customHeight="true" outlineLevel="0" collapsed="false">
      <c r="A192" s="9" t="n">
        <v>146</v>
      </c>
      <c r="B192" s="7" t="s">
        <v>162</v>
      </c>
      <c r="C192" s="7" t="s">
        <v>75</v>
      </c>
      <c r="D192" s="9" t="s">
        <v>209</v>
      </c>
      <c r="E192" s="9" t="n">
        <v>77</v>
      </c>
      <c r="F192" s="9" t="n">
        <v>66.8</v>
      </c>
      <c r="G192" s="8" t="n">
        <f aca="false">E192*0.5+F192*0.5</f>
        <v>71.9</v>
      </c>
      <c r="H192" s="9"/>
    </row>
    <row r="193" customFormat="false" ht="18.95" hidden="false" customHeight="true" outlineLevel="0" collapsed="false">
      <c r="A193" s="9" t="n">
        <v>142</v>
      </c>
      <c r="B193" s="7" t="s">
        <v>162</v>
      </c>
      <c r="C193" s="7" t="s">
        <v>75</v>
      </c>
      <c r="D193" s="9" t="s">
        <v>210</v>
      </c>
      <c r="E193" s="9" t="n">
        <v>72</v>
      </c>
      <c r="F193" s="9" t="n">
        <v>71.2</v>
      </c>
      <c r="G193" s="8" t="n">
        <f aca="false">E193*0.5+F193*0.5</f>
        <v>71.6</v>
      </c>
      <c r="H193" s="9"/>
    </row>
    <row r="194" customFormat="false" ht="18.95" hidden="false" customHeight="true" outlineLevel="0" collapsed="false">
      <c r="A194" s="9" t="n">
        <v>155</v>
      </c>
      <c r="B194" s="7" t="s">
        <v>162</v>
      </c>
      <c r="C194" s="7" t="s">
        <v>75</v>
      </c>
      <c r="D194" s="9" t="s">
        <v>211</v>
      </c>
      <c r="E194" s="9" t="n">
        <v>74</v>
      </c>
      <c r="F194" s="9" t="n">
        <v>65</v>
      </c>
      <c r="G194" s="8" t="n">
        <f aca="false">E194*0.5+F194*0.5</f>
        <v>69.5</v>
      </c>
      <c r="H194" s="9"/>
    </row>
    <row r="195" customFormat="false" ht="18.95" hidden="false" customHeight="true" outlineLevel="0" collapsed="false">
      <c r="A195" s="9" t="n">
        <v>154</v>
      </c>
      <c r="B195" s="7" t="s">
        <v>162</v>
      </c>
      <c r="C195" s="7" t="s">
        <v>75</v>
      </c>
      <c r="D195" s="9" t="s">
        <v>212</v>
      </c>
      <c r="E195" s="9" t="n">
        <v>75</v>
      </c>
      <c r="F195" s="9" t="n">
        <v>63.8</v>
      </c>
      <c r="G195" s="8" t="n">
        <f aca="false">E195*0.5+F195*0.5</f>
        <v>69.4</v>
      </c>
      <c r="H195" s="9"/>
    </row>
    <row r="196" customFormat="false" ht="18.95" hidden="false" customHeight="true" outlineLevel="0" collapsed="false">
      <c r="A196" s="9" t="n">
        <v>153</v>
      </c>
      <c r="B196" s="7" t="s">
        <v>162</v>
      </c>
      <c r="C196" s="7" t="s">
        <v>75</v>
      </c>
      <c r="D196" s="9" t="s">
        <v>213</v>
      </c>
      <c r="E196" s="9" t="n">
        <v>72</v>
      </c>
      <c r="F196" s="9" t="n">
        <v>66.2</v>
      </c>
      <c r="G196" s="8" t="n">
        <f aca="false">E196*0.5+F196*0.5</f>
        <v>69.1</v>
      </c>
      <c r="H196" s="9"/>
    </row>
    <row r="197" customFormat="false" ht="18.95" hidden="false" customHeight="true" outlineLevel="0" collapsed="false">
      <c r="A197" s="9" t="n">
        <v>172</v>
      </c>
      <c r="B197" s="7" t="s">
        <v>162</v>
      </c>
      <c r="C197" s="7" t="s">
        <v>104</v>
      </c>
      <c r="D197" s="9" t="s">
        <v>214</v>
      </c>
      <c r="E197" s="9" t="n">
        <v>77</v>
      </c>
      <c r="F197" s="9" t="n">
        <v>82.32</v>
      </c>
      <c r="G197" s="8" t="n">
        <f aca="false">E197*0.5+F197*0.5</f>
        <v>79.66</v>
      </c>
      <c r="H197" s="7" t="s">
        <v>12</v>
      </c>
    </row>
    <row r="198" customFormat="false" ht="18.95" hidden="false" customHeight="true" outlineLevel="0" collapsed="false">
      <c r="A198" s="9" t="n">
        <v>173</v>
      </c>
      <c r="B198" s="7" t="s">
        <v>162</v>
      </c>
      <c r="C198" s="7" t="s">
        <v>104</v>
      </c>
      <c r="D198" s="9" t="s">
        <v>215</v>
      </c>
      <c r="E198" s="9" t="n">
        <v>52</v>
      </c>
      <c r="F198" s="9" t="n">
        <v>73.8</v>
      </c>
      <c r="G198" s="8" t="n">
        <f aca="false">E198*0.5+F198*0.5</f>
        <v>62.9</v>
      </c>
      <c r="H198" s="7" t="s">
        <v>12</v>
      </c>
    </row>
    <row r="199" customFormat="false" ht="18.95" hidden="false" customHeight="true" outlineLevel="0" collapsed="false">
      <c r="A199" s="9" t="n">
        <v>187</v>
      </c>
      <c r="B199" s="7" t="s">
        <v>162</v>
      </c>
      <c r="C199" s="7" t="s">
        <v>116</v>
      </c>
      <c r="D199" s="9" t="s">
        <v>216</v>
      </c>
      <c r="E199" s="9" t="n">
        <v>83</v>
      </c>
      <c r="F199" s="9" t="n">
        <v>81.2</v>
      </c>
      <c r="G199" s="8" t="n">
        <f aca="false">E199*0.5+F199*0.5</f>
        <v>82.1</v>
      </c>
      <c r="H199" s="7" t="s">
        <v>12</v>
      </c>
    </row>
    <row r="200" customFormat="false" ht="18.95" hidden="false" customHeight="true" outlineLevel="0" collapsed="false">
      <c r="A200" s="9" t="n">
        <v>189</v>
      </c>
      <c r="B200" s="7" t="s">
        <v>162</v>
      </c>
      <c r="C200" s="7" t="s">
        <v>116</v>
      </c>
      <c r="D200" s="9" t="s">
        <v>217</v>
      </c>
      <c r="E200" s="9" t="n">
        <v>57</v>
      </c>
      <c r="F200" s="9" t="n">
        <v>76.12</v>
      </c>
      <c r="G200" s="8" t="n">
        <f aca="false">E200*0.5+F200*0.5</f>
        <v>66.56</v>
      </c>
      <c r="H200" s="7" t="s">
        <v>12</v>
      </c>
    </row>
    <row r="201" customFormat="false" ht="18.95" hidden="false" customHeight="true" outlineLevel="0" collapsed="false">
      <c r="A201" s="9" t="n">
        <v>188</v>
      </c>
      <c r="B201" s="7" t="s">
        <v>162</v>
      </c>
      <c r="C201" s="7" t="s">
        <v>116</v>
      </c>
      <c r="D201" s="9" t="s">
        <v>218</v>
      </c>
      <c r="E201" s="9" t="n">
        <v>50</v>
      </c>
      <c r="F201" s="9" t="n">
        <v>80.16</v>
      </c>
      <c r="G201" s="8" t="n">
        <f aca="false">E201*0.5+F201*0.5</f>
        <v>65.08</v>
      </c>
      <c r="H201" s="9"/>
    </row>
    <row r="202" customFormat="false" ht="18.95" hidden="false" customHeight="true" outlineLevel="0" collapsed="false">
      <c r="A202" s="9" t="n">
        <v>239</v>
      </c>
      <c r="B202" s="7" t="s">
        <v>162</v>
      </c>
      <c r="C202" s="7" t="s">
        <v>128</v>
      </c>
      <c r="D202" s="9" t="s">
        <v>219</v>
      </c>
      <c r="E202" s="9" t="n">
        <v>56</v>
      </c>
      <c r="F202" s="9" t="n">
        <v>81.44</v>
      </c>
      <c r="G202" s="8" t="n">
        <f aca="false">E202*0.5+F202*0.5</f>
        <v>68.72</v>
      </c>
      <c r="H202" s="7" t="s">
        <v>12</v>
      </c>
    </row>
    <row r="203" customFormat="false" ht="18.95" hidden="false" customHeight="true" outlineLevel="0" collapsed="false">
      <c r="A203" s="9" t="n">
        <v>240</v>
      </c>
      <c r="B203" s="7" t="s">
        <v>162</v>
      </c>
      <c r="C203" s="7" t="s">
        <v>128</v>
      </c>
      <c r="D203" s="9" t="s">
        <v>220</v>
      </c>
      <c r="E203" s="9" t="n">
        <v>69</v>
      </c>
      <c r="F203" s="9" t="n">
        <v>79.9</v>
      </c>
      <c r="G203" s="8" t="n">
        <f aca="false">E203*0.5+F203*0.5</f>
        <v>74.45</v>
      </c>
      <c r="H203" s="7" t="s">
        <v>12</v>
      </c>
    </row>
    <row r="204" customFormat="false" ht="18.95" hidden="false" customHeight="true" outlineLevel="0" collapsed="false">
      <c r="A204" s="9" t="n">
        <v>200</v>
      </c>
      <c r="B204" s="7" t="s">
        <v>162</v>
      </c>
      <c r="C204" s="7" t="s">
        <v>138</v>
      </c>
      <c r="D204" s="9" t="s">
        <v>221</v>
      </c>
      <c r="E204" s="9" t="n">
        <v>70</v>
      </c>
      <c r="F204" s="9" t="n">
        <v>84.45</v>
      </c>
      <c r="G204" s="8" t="n">
        <f aca="false">E204*0.5+F204*0.5</f>
        <v>77.225</v>
      </c>
      <c r="H204" s="7" t="s">
        <v>12</v>
      </c>
    </row>
    <row r="205" customFormat="false" ht="18.95" hidden="false" customHeight="true" outlineLevel="0" collapsed="false">
      <c r="A205" s="9" t="n">
        <v>202</v>
      </c>
      <c r="B205" s="7" t="s">
        <v>162</v>
      </c>
      <c r="C205" s="7" t="s">
        <v>138</v>
      </c>
      <c r="D205" s="9" t="s">
        <v>222</v>
      </c>
      <c r="E205" s="9" t="n">
        <v>67</v>
      </c>
      <c r="F205" s="9" t="n">
        <v>78.66</v>
      </c>
      <c r="G205" s="8" t="n">
        <f aca="false">E205*0.5+F205*0.5</f>
        <v>72.83</v>
      </c>
      <c r="H205" s="7" t="s">
        <v>12</v>
      </c>
    </row>
    <row r="206" customFormat="false" ht="18.95" hidden="false" customHeight="true" outlineLevel="0" collapsed="false">
      <c r="A206" s="9" t="n">
        <v>203</v>
      </c>
      <c r="B206" s="7" t="s">
        <v>162</v>
      </c>
      <c r="C206" s="7" t="s">
        <v>138</v>
      </c>
      <c r="D206" s="9" t="s">
        <v>223</v>
      </c>
      <c r="E206" s="9" t="n">
        <v>63</v>
      </c>
      <c r="F206" s="9" t="n">
        <v>80.15</v>
      </c>
      <c r="G206" s="8" t="n">
        <f aca="false">E206*0.5+F206*0.5</f>
        <v>71.575</v>
      </c>
      <c r="H206" s="9"/>
    </row>
    <row r="207" customFormat="false" ht="18.95" hidden="false" customHeight="true" outlineLevel="0" collapsed="false">
      <c r="A207" s="9" t="n">
        <v>201</v>
      </c>
      <c r="B207" s="7" t="s">
        <v>162</v>
      </c>
      <c r="C207" s="7" t="s">
        <v>138</v>
      </c>
      <c r="D207" s="9" t="s">
        <v>224</v>
      </c>
      <c r="E207" s="9" t="n">
        <v>52</v>
      </c>
      <c r="F207" s="9" t="n">
        <v>81.88</v>
      </c>
      <c r="G207" s="8" t="n">
        <f aca="false">E207*0.5+F207*0.5</f>
        <v>66.94</v>
      </c>
      <c r="H207" s="9"/>
    </row>
    <row r="208" customFormat="false" ht="18.95" hidden="false" customHeight="true" outlineLevel="0" collapsed="false">
      <c r="A208" s="9" t="n">
        <v>215</v>
      </c>
      <c r="B208" s="7" t="s">
        <v>162</v>
      </c>
      <c r="C208" s="7" t="s">
        <v>147</v>
      </c>
      <c r="D208" s="9" t="s">
        <v>225</v>
      </c>
      <c r="E208" s="9" t="n">
        <v>56</v>
      </c>
      <c r="F208" s="9" t="n">
        <v>82.28</v>
      </c>
      <c r="G208" s="8" t="n">
        <f aca="false">E208*0.5+F208*0.5</f>
        <v>69.14</v>
      </c>
      <c r="H208" s="7" t="s">
        <v>12</v>
      </c>
    </row>
    <row r="209" customFormat="false" ht="18.95" hidden="false" customHeight="true" outlineLevel="0" collapsed="false">
      <c r="A209" s="9" t="n">
        <v>214</v>
      </c>
      <c r="B209" s="7" t="s">
        <v>162</v>
      </c>
      <c r="C209" s="7" t="s">
        <v>147</v>
      </c>
      <c r="D209" s="9" t="s">
        <v>226</v>
      </c>
      <c r="E209" s="9" t="n">
        <v>61</v>
      </c>
      <c r="F209" s="9" t="n">
        <v>76.85</v>
      </c>
      <c r="G209" s="8" t="n">
        <f aca="false">E209*0.5+F209*0.5</f>
        <v>68.925</v>
      </c>
      <c r="H209" s="7" t="s">
        <v>12</v>
      </c>
    </row>
    <row r="210" customFormat="false" ht="18.95" hidden="false" customHeight="true" outlineLevel="0" collapsed="false">
      <c r="A210" s="9" t="n">
        <v>216</v>
      </c>
      <c r="B210" s="7" t="s">
        <v>162</v>
      </c>
      <c r="C210" s="7" t="s">
        <v>147</v>
      </c>
      <c r="D210" s="9" t="s">
        <v>227</v>
      </c>
      <c r="E210" s="9" t="n">
        <v>55</v>
      </c>
      <c r="F210" s="9" t="n">
        <v>76.9</v>
      </c>
      <c r="G210" s="8" t="n">
        <f aca="false">E210*0.5+F210*0.5</f>
        <v>65.95</v>
      </c>
      <c r="H210" s="9"/>
    </row>
    <row r="211" customFormat="false" ht="18.95" hidden="false" customHeight="true" outlineLevel="0" collapsed="false">
      <c r="A211" s="9" t="n">
        <v>217</v>
      </c>
      <c r="B211" s="7" t="s">
        <v>162</v>
      </c>
      <c r="C211" s="7" t="s">
        <v>147</v>
      </c>
      <c r="D211" s="9" t="s">
        <v>228</v>
      </c>
      <c r="E211" s="9" t="n">
        <v>51</v>
      </c>
      <c r="F211" s="9" t="n">
        <v>80.48</v>
      </c>
      <c r="G211" s="8" t="n">
        <f aca="false">E211*0.5+F211*0.5</f>
        <v>65.74</v>
      </c>
      <c r="H211" s="9"/>
    </row>
    <row r="212" customFormat="false" ht="18.95" hidden="false" customHeight="true" outlineLevel="0" collapsed="false">
      <c r="A212" s="9" t="n">
        <v>224</v>
      </c>
      <c r="B212" s="7" t="s">
        <v>162</v>
      </c>
      <c r="C212" s="7" t="s">
        <v>156</v>
      </c>
      <c r="D212" s="9" t="s">
        <v>229</v>
      </c>
      <c r="E212" s="9" t="n">
        <v>80.5</v>
      </c>
      <c r="F212" s="9" t="n">
        <v>74.5</v>
      </c>
      <c r="G212" s="8" t="n">
        <f aca="false">E212*0.5+F212*0.5</f>
        <v>77.5</v>
      </c>
      <c r="H212" s="7" t="s">
        <v>12</v>
      </c>
    </row>
    <row r="213" customFormat="false" ht="18.95" hidden="false" customHeight="true" outlineLevel="0" collapsed="false">
      <c r="A213" s="9" t="n">
        <v>225</v>
      </c>
      <c r="B213" s="7" t="s">
        <v>162</v>
      </c>
      <c r="C213" s="7" t="s">
        <v>156</v>
      </c>
      <c r="D213" s="9" t="s">
        <v>230</v>
      </c>
      <c r="E213" s="9" t="n">
        <v>67</v>
      </c>
      <c r="F213" s="9" t="n">
        <v>80.3</v>
      </c>
      <c r="G213" s="8" t="n">
        <f aca="false">E213*0.5+F213*0.5</f>
        <v>73.65</v>
      </c>
      <c r="H213" s="7" t="s">
        <v>12</v>
      </c>
    </row>
    <row r="214" customFormat="false" ht="18.95" hidden="false" customHeight="true" outlineLevel="0" collapsed="false">
      <c r="A214" s="9" t="n">
        <v>226</v>
      </c>
      <c r="B214" s="7" t="s">
        <v>162</v>
      </c>
      <c r="C214" s="7" t="s">
        <v>156</v>
      </c>
      <c r="D214" s="9" t="s">
        <v>231</v>
      </c>
      <c r="E214" s="9" t="n">
        <v>50</v>
      </c>
      <c r="F214" s="9" t="n">
        <v>69.86</v>
      </c>
      <c r="G214" s="8" t="n">
        <f aca="false">E214*0.5+F214*0.5</f>
        <v>59.93</v>
      </c>
      <c r="H214" s="9"/>
    </row>
    <row r="215" customFormat="false" ht="18.95" hidden="false" customHeight="true" outlineLevel="0" collapsed="false">
      <c r="A215" s="7" t="s">
        <v>232</v>
      </c>
      <c r="B215" s="7" t="s">
        <v>9</v>
      </c>
      <c r="C215" s="7" t="s">
        <v>10</v>
      </c>
      <c r="D215" s="9" t="s">
        <v>233</v>
      </c>
      <c r="E215" s="9" t="n">
        <v>73</v>
      </c>
      <c r="F215" s="9"/>
      <c r="G215" s="8" t="n">
        <f aca="false">E215*0.5+F215*0.5</f>
        <v>36.5</v>
      </c>
      <c r="H215" s="9"/>
    </row>
    <row r="216" customFormat="false" ht="18.95" hidden="false" customHeight="true" outlineLevel="0" collapsed="false">
      <c r="A216" s="7" t="s">
        <v>232</v>
      </c>
      <c r="B216" s="7" t="s">
        <v>9</v>
      </c>
      <c r="C216" s="7" t="s">
        <v>10</v>
      </c>
      <c r="D216" s="9" t="s">
        <v>234</v>
      </c>
      <c r="E216" s="9" t="n">
        <v>71</v>
      </c>
      <c r="F216" s="9"/>
      <c r="G216" s="8" t="n">
        <f aca="false">E216*0.5+F216*0.5</f>
        <v>35.5</v>
      </c>
      <c r="H216" s="9"/>
    </row>
    <row r="217" customFormat="false" ht="18.95" hidden="false" customHeight="true" outlineLevel="0" collapsed="false">
      <c r="A217" s="7" t="s">
        <v>232</v>
      </c>
      <c r="B217" s="7" t="s">
        <v>9</v>
      </c>
      <c r="C217" s="7" t="s">
        <v>10</v>
      </c>
      <c r="D217" s="9" t="s">
        <v>235</v>
      </c>
      <c r="E217" s="9" t="n">
        <v>71</v>
      </c>
      <c r="F217" s="9"/>
      <c r="G217" s="8" t="n">
        <f aca="false">E217*0.5+F217*0.5</f>
        <v>35.5</v>
      </c>
      <c r="H217" s="9"/>
    </row>
    <row r="218" customFormat="false" ht="18.95" hidden="false" customHeight="true" outlineLevel="0" collapsed="false">
      <c r="A218" s="7" t="s">
        <v>232</v>
      </c>
      <c r="B218" s="7" t="s">
        <v>9</v>
      </c>
      <c r="C218" s="7" t="s">
        <v>10</v>
      </c>
      <c r="D218" s="9" t="s">
        <v>236</v>
      </c>
      <c r="E218" s="9" t="n">
        <v>71</v>
      </c>
      <c r="F218" s="9"/>
      <c r="G218" s="8" t="n">
        <f aca="false">E218*0.5+F218*0.5</f>
        <v>35.5</v>
      </c>
      <c r="H218" s="9"/>
    </row>
    <row r="219" customFormat="false" ht="18.95" hidden="false" customHeight="true" outlineLevel="0" collapsed="false">
      <c r="A219" s="7" t="s">
        <v>232</v>
      </c>
      <c r="B219" s="7" t="s">
        <v>9</v>
      </c>
      <c r="C219" s="7" t="s">
        <v>46</v>
      </c>
      <c r="D219" s="9" t="s">
        <v>237</v>
      </c>
      <c r="E219" s="9" t="n">
        <v>76</v>
      </c>
      <c r="F219" s="9"/>
      <c r="G219" s="8" t="n">
        <f aca="false">E219*0.5+F219*0.5</f>
        <v>38</v>
      </c>
      <c r="H219" s="9"/>
    </row>
    <row r="220" customFormat="false" ht="18.95" hidden="false" customHeight="true" outlineLevel="0" collapsed="false">
      <c r="A220" s="7" t="s">
        <v>232</v>
      </c>
      <c r="B220" s="7" t="s">
        <v>9</v>
      </c>
      <c r="C220" s="7" t="s">
        <v>46</v>
      </c>
      <c r="D220" s="9" t="s">
        <v>238</v>
      </c>
      <c r="E220" s="9" t="n">
        <v>69</v>
      </c>
      <c r="F220" s="9"/>
      <c r="G220" s="8" t="n">
        <f aca="false">E220*0.5+F220*0.5</f>
        <v>34.5</v>
      </c>
      <c r="H220" s="9"/>
    </row>
    <row r="221" customFormat="false" ht="18.95" hidden="false" customHeight="true" outlineLevel="0" collapsed="false">
      <c r="A221" s="7" t="s">
        <v>232</v>
      </c>
      <c r="B221" s="7" t="s">
        <v>9</v>
      </c>
      <c r="C221" s="7" t="s">
        <v>46</v>
      </c>
      <c r="D221" s="9" t="s">
        <v>239</v>
      </c>
      <c r="E221" s="9" t="n">
        <v>69</v>
      </c>
      <c r="F221" s="9"/>
      <c r="G221" s="8" t="n">
        <f aca="false">E221*0.5+F221*0.5</f>
        <v>34.5</v>
      </c>
      <c r="H221" s="9"/>
    </row>
    <row r="222" customFormat="false" ht="18.95" hidden="false" customHeight="true" outlineLevel="0" collapsed="false">
      <c r="A222" s="7" t="s">
        <v>232</v>
      </c>
      <c r="B222" s="7" t="s">
        <v>9</v>
      </c>
      <c r="C222" s="7" t="s">
        <v>75</v>
      </c>
      <c r="D222" s="9" t="s">
        <v>240</v>
      </c>
      <c r="E222" s="9" t="n">
        <v>85</v>
      </c>
      <c r="F222" s="9"/>
      <c r="G222" s="8" t="n">
        <f aca="false">E222*0.5+F222*0.5</f>
        <v>42.5</v>
      </c>
      <c r="H222" s="9"/>
    </row>
    <row r="223" customFormat="false" ht="18.95" hidden="false" customHeight="true" outlineLevel="0" collapsed="false">
      <c r="A223" s="7" t="s">
        <v>232</v>
      </c>
      <c r="B223" s="7" t="s">
        <v>9</v>
      </c>
      <c r="C223" s="7" t="s">
        <v>75</v>
      </c>
      <c r="D223" s="9" t="s">
        <v>241</v>
      </c>
      <c r="E223" s="9" t="n">
        <v>81</v>
      </c>
      <c r="F223" s="9"/>
      <c r="G223" s="8" t="n">
        <f aca="false">E223*0.5+F223*0.5</f>
        <v>40.5</v>
      </c>
      <c r="H223" s="9"/>
    </row>
    <row r="224" customFormat="false" ht="18.95" hidden="false" customHeight="true" outlineLevel="0" collapsed="false">
      <c r="A224" s="7" t="s">
        <v>232</v>
      </c>
      <c r="B224" s="7" t="s">
        <v>9</v>
      </c>
      <c r="C224" s="7" t="s">
        <v>75</v>
      </c>
      <c r="D224" s="9" t="s">
        <v>242</v>
      </c>
      <c r="E224" s="9" t="n">
        <v>79</v>
      </c>
      <c r="F224" s="9"/>
      <c r="G224" s="8" t="n">
        <f aca="false">E224*0.5+F224*0.5</f>
        <v>39.5</v>
      </c>
      <c r="H224" s="9"/>
    </row>
    <row r="225" customFormat="false" ht="18.95" hidden="false" customHeight="true" outlineLevel="0" collapsed="false">
      <c r="A225" s="7" t="s">
        <v>232</v>
      </c>
      <c r="B225" s="7" t="s">
        <v>9</v>
      </c>
      <c r="C225" s="7" t="s">
        <v>75</v>
      </c>
      <c r="D225" s="9" t="s">
        <v>243</v>
      </c>
      <c r="E225" s="9" t="n">
        <v>78</v>
      </c>
      <c r="F225" s="9"/>
      <c r="G225" s="8" t="n">
        <f aca="false">E225*0.5+F225*0.5</f>
        <v>39</v>
      </c>
      <c r="H225" s="9"/>
    </row>
    <row r="226" customFormat="false" ht="18.95" hidden="false" customHeight="true" outlineLevel="0" collapsed="false">
      <c r="A226" s="7" t="s">
        <v>232</v>
      </c>
      <c r="B226" s="7" t="s">
        <v>162</v>
      </c>
      <c r="C226" s="7" t="s">
        <v>10</v>
      </c>
      <c r="D226" s="9" t="s">
        <v>244</v>
      </c>
      <c r="E226" s="9" t="n">
        <v>68</v>
      </c>
      <c r="F226" s="9"/>
      <c r="G226" s="8" t="n">
        <f aca="false">E226*0.5+F226*0.5</f>
        <v>34</v>
      </c>
      <c r="H226" s="9"/>
    </row>
    <row r="227" customFormat="false" ht="18.95" hidden="false" customHeight="true" outlineLevel="0" collapsed="false">
      <c r="A227" s="7" t="s">
        <v>232</v>
      </c>
      <c r="B227" s="7" t="s">
        <v>162</v>
      </c>
      <c r="C227" s="7" t="s">
        <v>46</v>
      </c>
      <c r="D227" s="9" t="s">
        <v>245</v>
      </c>
      <c r="E227" s="9" t="n">
        <v>69</v>
      </c>
      <c r="F227" s="9"/>
      <c r="G227" s="8" t="n">
        <f aca="false">E227*0.5+F227*0.5</f>
        <v>34.5</v>
      </c>
      <c r="H227" s="9"/>
    </row>
    <row r="228" customFormat="false" ht="18.95" hidden="false" customHeight="true" outlineLevel="0" collapsed="false">
      <c r="A228" s="7" t="s">
        <v>232</v>
      </c>
      <c r="B228" s="7" t="s">
        <v>162</v>
      </c>
      <c r="C228" s="7" t="s">
        <v>75</v>
      </c>
      <c r="D228" s="9" t="s">
        <v>246</v>
      </c>
      <c r="E228" s="9" t="n">
        <v>80</v>
      </c>
      <c r="F228" s="9"/>
      <c r="G228" s="8" t="n">
        <f aca="false">E228*0.5+F228*0.5</f>
        <v>40</v>
      </c>
      <c r="H228" s="9"/>
    </row>
    <row r="229" customFormat="false" ht="18.95" hidden="false" customHeight="true" outlineLevel="0" collapsed="false">
      <c r="A229" s="7" t="s">
        <v>232</v>
      </c>
      <c r="B229" s="7" t="s">
        <v>162</v>
      </c>
      <c r="C229" s="7" t="s">
        <v>75</v>
      </c>
      <c r="D229" s="9" t="s">
        <v>247</v>
      </c>
      <c r="E229" s="9" t="n">
        <v>76</v>
      </c>
      <c r="F229" s="9"/>
      <c r="G229" s="8" t="n">
        <f aca="false">E229*0.5+F229*0.5</f>
        <v>38</v>
      </c>
      <c r="H229" s="9"/>
    </row>
    <row r="230" customFormat="false" ht="18.95" hidden="false" customHeight="true" outlineLevel="0" collapsed="false">
      <c r="A230" s="7" t="s">
        <v>232</v>
      </c>
      <c r="B230" s="7" t="s">
        <v>162</v>
      </c>
      <c r="C230" s="7" t="s">
        <v>75</v>
      </c>
      <c r="D230" s="9" t="s">
        <v>248</v>
      </c>
      <c r="E230" s="9" t="n">
        <v>75</v>
      </c>
      <c r="F230" s="9"/>
      <c r="G230" s="8" t="n">
        <f aca="false">E230*0.5+F230*0.5</f>
        <v>37.5</v>
      </c>
      <c r="H230" s="9"/>
    </row>
    <row r="231" customFormat="false" ht="18.95" hidden="false" customHeight="true" outlineLevel="0" collapsed="false">
      <c r="A231" s="7" t="s">
        <v>232</v>
      </c>
      <c r="B231" s="7" t="s">
        <v>162</v>
      </c>
      <c r="C231" s="7" t="s">
        <v>75</v>
      </c>
      <c r="D231" s="9" t="s">
        <v>249</v>
      </c>
      <c r="E231" s="9" t="n">
        <v>72</v>
      </c>
      <c r="F231" s="9"/>
      <c r="G231" s="8" t="n">
        <f aca="false">E231*0.5+F231*0.5</f>
        <v>36</v>
      </c>
      <c r="H231" s="9"/>
    </row>
    <row r="232" customFormat="false" ht="18.95" hidden="false" customHeight="true" outlineLevel="0" collapsed="false">
      <c r="A232" s="7" t="s">
        <v>232</v>
      </c>
      <c r="B232" s="7" t="s">
        <v>162</v>
      </c>
      <c r="C232" s="7" t="s">
        <v>75</v>
      </c>
      <c r="D232" s="9" t="s">
        <v>250</v>
      </c>
      <c r="E232" s="9" t="n">
        <v>72</v>
      </c>
      <c r="F232" s="9"/>
      <c r="G232" s="8" t="n">
        <f aca="false">E232*0.5+F232*0.5</f>
        <v>36</v>
      </c>
      <c r="H232" s="9"/>
    </row>
    <row r="233" customFormat="false" ht="18.95" hidden="false" customHeight="true" outlineLevel="0" collapsed="false">
      <c r="A233" s="7" t="s">
        <v>232</v>
      </c>
      <c r="B233" s="7" t="s">
        <v>9</v>
      </c>
      <c r="C233" s="7" t="s">
        <v>104</v>
      </c>
      <c r="D233" s="9" t="s">
        <v>251</v>
      </c>
      <c r="E233" s="9" t="n">
        <v>61</v>
      </c>
      <c r="F233" s="9"/>
      <c r="G233" s="8" t="n">
        <f aca="false">E233*0.5+F233*0.5</f>
        <v>30.5</v>
      </c>
      <c r="H233" s="9"/>
    </row>
    <row r="234" customFormat="false" ht="18.95" hidden="false" customHeight="true" outlineLevel="0" collapsed="false">
      <c r="A234" s="7" t="s">
        <v>232</v>
      </c>
      <c r="B234" s="7" t="s">
        <v>9</v>
      </c>
      <c r="C234" s="7" t="s">
        <v>116</v>
      </c>
      <c r="D234" s="9" t="s">
        <v>252</v>
      </c>
      <c r="E234" s="9" t="n">
        <v>79</v>
      </c>
      <c r="F234" s="9"/>
      <c r="G234" s="8" t="n">
        <f aca="false">E234*0.5+F234*0.5</f>
        <v>39.5</v>
      </c>
      <c r="H234" s="9"/>
    </row>
    <row r="235" customFormat="false" ht="18.95" hidden="false" customHeight="true" outlineLevel="0" collapsed="false">
      <c r="A235" s="7" t="s">
        <v>232</v>
      </c>
      <c r="B235" s="7" t="s">
        <v>9</v>
      </c>
      <c r="C235" s="7" t="s">
        <v>116</v>
      </c>
      <c r="D235" s="9" t="s">
        <v>253</v>
      </c>
      <c r="E235" s="9" t="n">
        <v>56</v>
      </c>
      <c r="F235" s="9"/>
      <c r="G235" s="8" t="n">
        <f aca="false">E235*0.5+F235*0.5</f>
        <v>28</v>
      </c>
      <c r="H235" s="9"/>
    </row>
    <row r="236" customFormat="false" ht="18.95" hidden="false" customHeight="true" outlineLevel="0" collapsed="false">
      <c r="A236" s="7" t="s">
        <v>232</v>
      </c>
      <c r="B236" s="7" t="s">
        <v>162</v>
      </c>
      <c r="C236" s="7" t="s">
        <v>116</v>
      </c>
      <c r="D236" s="9" t="s">
        <v>254</v>
      </c>
      <c r="E236" s="9" t="n">
        <v>81</v>
      </c>
      <c r="F236" s="9"/>
      <c r="G236" s="8" t="n">
        <f aca="false">E236*0.5+F236*0.5</f>
        <v>40.5</v>
      </c>
      <c r="H236" s="9"/>
    </row>
    <row r="237" customFormat="false" ht="18.95" hidden="false" customHeight="true" outlineLevel="0" collapsed="false">
      <c r="A237" s="7" t="s">
        <v>232</v>
      </c>
      <c r="B237" s="7" t="s">
        <v>9</v>
      </c>
      <c r="C237" s="7" t="s">
        <v>138</v>
      </c>
      <c r="D237" s="9" t="s">
        <v>255</v>
      </c>
      <c r="E237" s="9" t="n">
        <v>67</v>
      </c>
      <c r="F237" s="9"/>
      <c r="G237" s="8" t="n">
        <f aca="false">E237*0.5+F237*0.5</f>
        <v>33.5</v>
      </c>
      <c r="H237" s="9"/>
    </row>
    <row r="238" customFormat="false" ht="18.95" hidden="false" customHeight="true" outlineLevel="0" collapsed="false">
      <c r="A238" s="7" t="s">
        <v>232</v>
      </c>
      <c r="B238" s="7" t="s">
        <v>162</v>
      </c>
      <c r="C238" s="7" t="s">
        <v>138</v>
      </c>
      <c r="D238" s="9" t="s">
        <v>256</v>
      </c>
      <c r="E238" s="9" t="n">
        <v>61</v>
      </c>
      <c r="F238" s="9"/>
      <c r="G238" s="8" t="n">
        <f aca="false">E238*0.5+F238*0.5</f>
        <v>30.5</v>
      </c>
      <c r="H238" s="9"/>
    </row>
    <row r="239" customFormat="false" ht="18.95" hidden="false" customHeight="true" outlineLevel="0" collapsed="false">
      <c r="A239" s="7" t="s">
        <v>232</v>
      </c>
      <c r="B239" s="7" t="s">
        <v>9</v>
      </c>
      <c r="C239" s="7" t="s">
        <v>147</v>
      </c>
      <c r="D239" s="9" t="s">
        <v>257</v>
      </c>
      <c r="E239" s="9" t="n">
        <v>64</v>
      </c>
      <c r="F239" s="9"/>
      <c r="G239" s="8" t="n">
        <f aca="false">E239*0.5+F239*0.5</f>
        <v>32</v>
      </c>
      <c r="H239" s="9"/>
    </row>
    <row r="240" customFormat="false" ht="18.95" hidden="false" customHeight="true" outlineLevel="0" collapsed="false">
      <c r="A240" s="7" t="s">
        <v>232</v>
      </c>
      <c r="B240" s="7" t="s">
        <v>9</v>
      </c>
      <c r="C240" s="7" t="s">
        <v>156</v>
      </c>
      <c r="D240" s="9" t="s">
        <v>258</v>
      </c>
      <c r="E240" s="9" t="n">
        <v>85</v>
      </c>
      <c r="F240" s="9"/>
      <c r="G240" s="8" t="n">
        <f aca="false">E240*0.5+F240*0.5</f>
        <v>42.5</v>
      </c>
      <c r="H240" s="9"/>
    </row>
    <row r="241" customFormat="false" ht="18.95" hidden="false" customHeight="true" outlineLevel="0" collapsed="false">
      <c r="A241" s="7" t="s">
        <v>232</v>
      </c>
      <c r="B241" s="7" t="s">
        <v>9</v>
      </c>
      <c r="C241" s="7" t="s">
        <v>128</v>
      </c>
      <c r="D241" s="9" t="s">
        <v>259</v>
      </c>
      <c r="E241" s="9" t="n">
        <v>51</v>
      </c>
      <c r="F241" s="9"/>
      <c r="G241" s="8" t="n">
        <f aca="false">E241*0.5+F241*0.5</f>
        <v>25.5</v>
      </c>
      <c r="H241" s="9"/>
    </row>
    <row r="242" customFormat="false" ht="18.95" hidden="false" customHeight="true" outlineLevel="0" collapsed="false">
      <c r="A242" s="7" t="s">
        <v>232</v>
      </c>
      <c r="B242" s="7" t="s">
        <v>9</v>
      </c>
      <c r="C242" s="7" t="s">
        <v>128</v>
      </c>
      <c r="D242" s="9" t="s">
        <v>260</v>
      </c>
      <c r="E242" s="9" t="n">
        <v>51</v>
      </c>
      <c r="F242" s="9"/>
      <c r="G242" s="8" t="n">
        <f aca="false">E242*0.5+F242*0.5</f>
        <v>25.5</v>
      </c>
      <c r="H242" s="9"/>
    </row>
    <row r="243" customFormat="false" ht="18.95" hidden="false" customHeight="true" outlineLevel="0" collapsed="false">
      <c r="A243" s="7" t="s">
        <v>232</v>
      </c>
      <c r="B243" s="7" t="s">
        <v>9</v>
      </c>
      <c r="C243" s="7" t="s">
        <v>128</v>
      </c>
      <c r="D243" s="9" t="s">
        <v>261</v>
      </c>
      <c r="E243" s="9" t="n">
        <v>51</v>
      </c>
      <c r="F243" s="9"/>
      <c r="G243" s="8" t="n">
        <f aca="false">E243*0.5+F243*0.5</f>
        <v>25.5</v>
      </c>
      <c r="H243" s="9"/>
    </row>
  </sheetData>
  <sheetProtection sheet="true" password="c779"/>
  <mergeCells count="1">
    <mergeCell ref="A1:H1"/>
  </mergeCells>
  <printOptions headings="false" gridLines="false" gridLinesSet="true" horizontalCentered="false" verticalCentered="false"/>
  <pageMargins left="0.779861111111111" right="0.747916666666667" top="0.909722222222222" bottom="0.720138888888889" header="0.511811023622047" footer="0.4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第 &amp;P 页，共 &amp;N 页 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e-YL</cp:lastModifiedBy>
  <cp:lastPrinted>2019-04-01T05:16:03Z</cp:lastPrinted>
  <dcterms:modified xsi:type="dcterms:W3CDTF">2019-04-01T05:16:34Z</dcterms:modified>
  <cp:revision>0</cp:revision>
  <dc:subject/>
  <dc:title/>
</cp:coreProperties>
</file>